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車輪移動ロボットシミュレータ</t>
  </si>
  <si>
    <t xml:space="preserve">Δt</t>
  </si>
  <si>
    <t xml:space="preserve">[s]</t>
  </si>
  <si>
    <t xml:space="preserve">車輪半径</t>
  </si>
  <si>
    <t xml:space="preserve">[mm]</t>
  </si>
  <si>
    <r>
      <rPr>
        <sz val="11"/>
        <rFont val="Noto Sans"/>
        <family val="2"/>
      </rPr>
      <t xml:space="preserve">横幅</t>
    </r>
    <r>
      <rPr>
        <sz val="11"/>
        <rFont val="ＭＳ Ｐゴシック"/>
        <family val="3"/>
        <charset val="128"/>
      </rPr>
      <t xml:space="preserve">2d</t>
    </r>
  </si>
  <si>
    <r>
      <rPr>
        <sz val="11"/>
        <rFont val="Noto Sans"/>
        <family val="2"/>
      </rPr>
      <t xml:space="preserve">車軸回転速度</t>
    </r>
    <r>
      <rPr>
        <sz val="11"/>
        <rFont val="ＭＳ Ｐゴシック"/>
        <family val="3"/>
        <charset val="128"/>
      </rPr>
      <t xml:space="preserve">[rev/s]</t>
    </r>
  </si>
  <si>
    <r>
      <rPr>
        <sz val="11"/>
        <rFont val="Noto Sans"/>
        <family val="2"/>
      </rPr>
      <t xml:space="preserve">車輪移動距離</t>
    </r>
    <r>
      <rPr>
        <sz val="11"/>
        <rFont val="ＭＳ Ｐゴシック"/>
        <family val="3"/>
        <charset val="128"/>
      </rPr>
      <t xml:space="preserve">[mm]</t>
    </r>
  </si>
  <si>
    <t xml:space="preserve">進行距離</t>
  </si>
  <si>
    <t xml:space="preserve">角度変化</t>
  </si>
  <si>
    <t xml:space="preserve">移動距離</t>
  </si>
  <si>
    <t xml:space="preserve">ロボット</t>
  </si>
  <si>
    <t xml:space="preserve">右車輪</t>
  </si>
  <si>
    <t xml:space="preserve">左車輪</t>
  </si>
  <si>
    <t xml:space="preserve">No</t>
  </si>
  <si>
    <t xml:space="preserve">t</t>
  </si>
  <si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ΦR</t>
    </r>
  </si>
  <si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ΦL</t>
    </r>
  </si>
  <si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ΔLR</t>
    </r>
  </si>
  <si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ΔLL</t>
    </r>
  </si>
  <si>
    <t xml:space="preserve">ΔL[mm]</t>
  </si>
  <si>
    <t xml:space="preserve">Δθ[rad]</t>
  </si>
  <si>
    <t xml:space="preserve">ΔL'[mm]</t>
  </si>
  <si>
    <r>
      <rPr>
        <sz val="11"/>
        <rFont val="Noto Sans"/>
        <family val="2"/>
      </rPr>
      <t xml:space="preserve">座標</t>
    </r>
    <r>
      <rPr>
        <sz val="11"/>
        <rFont val="ＭＳ Ｐゴシック"/>
        <family val="3"/>
        <charset val="128"/>
      </rPr>
      <t xml:space="preserve">x[mm]</t>
    </r>
  </si>
  <si>
    <r>
      <rPr>
        <sz val="11"/>
        <rFont val="Noto Sans"/>
        <family val="2"/>
      </rPr>
      <t xml:space="preserve">座標</t>
    </r>
    <r>
      <rPr>
        <sz val="11"/>
        <rFont val="ＭＳ Ｐゴシック"/>
        <family val="3"/>
        <charset val="128"/>
      </rPr>
      <t xml:space="preserve">y[mm]</t>
    </r>
  </si>
  <si>
    <r>
      <rPr>
        <sz val="11"/>
        <rFont val="Noto Sans"/>
        <family val="2"/>
      </rPr>
      <t xml:space="preserve">角度</t>
    </r>
    <r>
      <rPr>
        <sz val="11"/>
        <rFont val="ＭＳ Ｐゴシック"/>
        <family val="3"/>
        <charset val="128"/>
      </rPr>
      <t xml:space="preserve">θ</t>
    </r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中心"</c:f>
              <c:strCache>
                <c:ptCount val="1"/>
                <c:pt idx="0">
                  <c:v>中心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K$9:$K$110</c:f>
              <c:numCache>
                <c:formatCode>General</c:formatCode>
                <c:ptCount val="102"/>
                <c:pt idx="0">
                  <c:v>0</c:v>
                </c:pt>
                <c:pt idx="1">
                  <c:v>47.1238898038469</c:v>
                </c:pt>
                <c:pt idx="2">
                  <c:v>94.2477796076938</c:v>
                </c:pt>
                <c:pt idx="3">
                  <c:v>141.178119119763</c:v>
                </c:pt>
                <c:pt idx="4">
                  <c:v>186.952877920178</c:v>
                </c:pt>
                <c:pt idx="5">
                  <c:v>230.444929529558</c:v>
                </c:pt>
                <c:pt idx="6">
                  <c:v>270.583355295436</c:v>
                </c:pt>
                <c:pt idx="7">
                  <c:v>306.379813963658</c:v>
                </c:pt>
                <c:pt idx="8">
                  <c:v>336.952877920178</c:v>
                </c:pt>
                <c:pt idx="9">
                  <c:v>361.549736864204</c:v>
                </c:pt>
                <c:pt idx="10">
                  <c:v>386.14659580823</c:v>
                </c:pt>
                <c:pt idx="11">
                  <c:v>416.71965976475</c:v>
                </c:pt>
                <c:pt idx="12">
                  <c:v>452.516118432972</c:v>
                </c:pt>
                <c:pt idx="13">
                  <c:v>492.65454419885</c:v>
                </c:pt>
                <c:pt idx="14">
                  <c:v>536.14659580823</c:v>
                </c:pt>
                <c:pt idx="15">
                  <c:v>581.921354608645</c:v>
                </c:pt>
                <c:pt idx="16">
                  <c:v>628.851694120714</c:v>
                </c:pt>
                <c:pt idx="17">
                  <c:v>675.481047964125</c:v>
                </c:pt>
                <c:pt idx="18">
                  <c:v>718.872969395044</c:v>
                </c:pt>
                <c:pt idx="19">
                  <c:v>755.527504673551</c:v>
                </c:pt>
                <c:pt idx="20">
                  <c:v>782.533820801377</c:v>
                </c:pt>
                <c:pt idx="21">
                  <c:v>797.036093262392</c:v>
                </c:pt>
                <c:pt idx="22">
                  <c:v>797.036093262392</c:v>
                </c:pt>
                <c:pt idx="23">
                  <c:v>782.533820801377</c:v>
                </c:pt>
                <c:pt idx="24">
                  <c:v>755.527504673551</c:v>
                </c:pt>
                <c:pt idx="25">
                  <c:v>718.872969395044</c:v>
                </c:pt>
                <c:pt idx="26">
                  <c:v>675.481047964125</c:v>
                </c:pt>
                <c:pt idx="27">
                  <c:v>628.851694120715</c:v>
                </c:pt>
                <c:pt idx="28">
                  <c:v>581.921354608645</c:v>
                </c:pt>
                <c:pt idx="29">
                  <c:v>536.14659580823</c:v>
                </c:pt>
                <c:pt idx="30">
                  <c:v>492.65454419885</c:v>
                </c:pt>
                <c:pt idx="31">
                  <c:v>452.516118432973</c:v>
                </c:pt>
                <c:pt idx="32">
                  <c:v>416.71965976475</c:v>
                </c:pt>
                <c:pt idx="33">
                  <c:v>386.14659580823</c:v>
                </c:pt>
                <c:pt idx="34">
                  <c:v>361.549736864204</c:v>
                </c:pt>
                <c:pt idx="35">
                  <c:v>336.952877920178</c:v>
                </c:pt>
                <c:pt idx="36">
                  <c:v>306.379813963658</c:v>
                </c:pt>
                <c:pt idx="37">
                  <c:v>270.583355295436</c:v>
                </c:pt>
                <c:pt idx="38">
                  <c:v>230.444929529558</c:v>
                </c:pt>
                <c:pt idx="39">
                  <c:v>186.952877920178</c:v>
                </c:pt>
                <c:pt idx="40">
                  <c:v>141.178119119763</c:v>
                </c:pt>
                <c:pt idx="41">
                  <c:v>94.2477796076939</c:v>
                </c:pt>
                <c:pt idx="42">
                  <c:v>47.123889803847</c:v>
                </c:pt>
                <c:pt idx="43">
                  <c:v>0</c:v>
                </c:pt>
                <c:pt idx="44">
                  <c:v>-47.1238898038469</c:v>
                </c:pt>
                <c:pt idx="45">
                  <c:v>-94.2477796076938</c:v>
                </c:pt>
                <c:pt idx="46">
                  <c:v>-141.371669411541</c:v>
                </c:pt>
                <c:pt idx="47">
                  <c:v>-188.495559215388</c:v>
                </c:pt>
                <c:pt idx="48">
                  <c:v>-235.619449019235</c:v>
                </c:pt>
                <c:pt idx="49">
                  <c:v>-282.743338823081</c:v>
                </c:pt>
                <c:pt idx="50">
                  <c:v>-329.867228626928</c:v>
                </c:pt>
                <c:pt idx="51">
                  <c:v>-376.991118430775</c:v>
                </c:pt>
                <c:pt idx="52">
                  <c:v>-424.115008234622</c:v>
                </c:pt>
                <c:pt idx="53">
                  <c:v>-471.238898038469</c:v>
                </c:pt>
                <c:pt idx="54">
                  <c:v>-471.238898038469</c:v>
                </c:pt>
                <c:pt idx="55">
                  <c:v>-471.238898038469</c:v>
                </c:pt>
                <c:pt idx="56">
                  <c:v>-471.238898038469</c:v>
                </c:pt>
                <c:pt idx="57">
                  <c:v>-471.238898038469</c:v>
                </c:pt>
                <c:pt idx="58">
                  <c:v>-471.238898038469</c:v>
                </c:pt>
                <c:pt idx="59">
                  <c:v>-471.238898038469</c:v>
                </c:pt>
                <c:pt idx="60">
                  <c:v>-471.238898038469</c:v>
                </c:pt>
                <c:pt idx="61">
                  <c:v>-471.238898038469</c:v>
                </c:pt>
                <c:pt idx="62">
                  <c:v>-471.238898038469</c:v>
                </c:pt>
                <c:pt idx="63">
                  <c:v>-471.238898038469</c:v>
                </c:pt>
                <c:pt idx="64">
                  <c:v>-471.238898038469</c:v>
                </c:pt>
                <c:pt idx="65">
                  <c:v>-471.238898038469</c:v>
                </c:pt>
                <c:pt idx="66">
                  <c:v>-471.238898038469</c:v>
                </c:pt>
                <c:pt idx="67">
                  <c:v>-471.238898038469</c:v>
                </c:pt>
                <c:pt idx="68">
                  <c:v>-471.238898038469</c:v>
                </c:pt>
                <c:pt idx="69">
                  <c:v>-471.238898038469</c:v>
                </c:pt>
                <c:pt idx="70">
                  <c:v>-471.238898038469</c:v>
                </c:pt>
                <c:pt idx="71">
                  <c:v>-471.238898038469</c:v>
                </c:pt>
                <c:pt idx="72">
                  <c:v>-471.238898038469</c:v>
                </c:pt>
                <c:pt idx="73">
                  <c:v>-471.238898038469</c:v>
                </c:pt>
                <c:pt idx="74">
                  <c:v>-471.238898038469</c:v>
                </c:pt>
                <c:pt idx="75">
                  <c:v>-471.238898038469</c:v>
                </c:pt>
                <c:pt idx="76">
                  <c:v>-471.238898038469</c:v>
                </c:pt>
                <c:pt idx="77">
                  <c:v>-471.238898038469</c:v>
                </c:pt>
                <c:pt idx="78">
                  <c:v>-471.238898038469</c:v>
                </c:pt>
                <c:pt idx="79">
                  <c:v>-471.238898038469</c:v>
                </c:pt>
                <c:pt idx="80">
                  <c:v>-471.238898038469</c:v>
                </c:pt>
                <c:pt idx="81">
                  <c:v>-471.238898038469</c:v>
                </c:pt>
                <c:pt idx="82">
                  <c:v>-471.238898038469</c:v>
                </c:pt>
                <c:pt idx="83">
                  <c:v>-471.238898038469</c:v>
                </c:pt>
                <c:pt idx="84">
                  <c:v>-471.238898038469</c:v>
                </c:pt>
                <c:pt idx="85">
                  <c:v>-471.238898038469</c:v>
                </c:pt>
                <c:pt idx="86">
                  <c:v>-471.238898038469</c:v>
                </c:pt>
                <c:pt idx="87">
                  <c:v>-471.238898038469</c:v>
                </c:pt>
                <c:pt idx="88">
                  <c:v>-471.238898038469</c:v>
                </c:pt>
                <c:pt idx="89">
                  <c:v>-471.238898038469</c:v>
                </c:pt>
                <c:pt idx="90">
                  <c:v>-471.238898038469</c:v>
                </c:pt>
                <c:pt idx="91">
                  <c:v>-471.238898038469</c:v>
                </c:pt>
                <c:pt idx="92">
                  <c:v>-471.238898038469</c:v>
                </c:pt>
                <c:pt idx="93">
                  <c:v>-471.238898038469</c:v>
                </c:pt>
                <c:pt idx="94">
                  <c:v>-471.238898038469</c:v>
                </c:pt>
                <c:pt idx="95">
                  <c:v>-471.238898038469</c:v>
                </c:pt>
                <c:pt idx="96">
                  <c:v>-471.238898038469</c:v>
                </c:pt>
                <c:pt idx="97">
                  <c:v>-471.238898038469</c:v>
                </c:pt>
                <c:pt idx="98">
                  <c:v>-471.238898038469</c:v>
                </c:pt>
                <c:pt idx="99">
                  <c:v>-471.238898038469</c:v>
                </c:pt>
                <c:pt idx="100">
                  <c:v>-471.238898038469</c:v>
                </c:pt>
                <c:pt idx="101">
                  <c:v>-471.238898038469</c:v>
                </c:pt>
              </c:numCache>
            </c:numRef>
          </c:xVal>
          <c:yVal>
            <c:numRef>
              <c:f>Sheet2!$L$9:$L$110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.69349782145868</c:v>
                </c:pt>
                <c:pt idx="4">
                  <c:v>14.6830451114539</c:v>
                </c:pt>
                <c:pt idx="5">
                  <c:v>32.6980427434896</c:v>
                </c:pt>
                <c:pt idx="6">
                  <c:v>57.2949016875158</c:v>
                </c:pt>
                <c:pt idx="7">
                  <c:v>87.8679656440357</c:v>
                </c:pt>
                <c:pt idx="8">
                  <c:v>123.664424312258</c:v>
                </c:pt>
                <c:pt idx="9">
                  <c:v>163.802850078136</c:v>
                </c:pt>
                <c:pt idx="10">
                  <c:v>203.941275844014</c:v>
                </c:pt>
                <c:pt idx="11">
                  <c:v>239.737734512236</c:v>
                </c:pt>
                <c:pt idx="12">
                  <c:v>270.310798468756</c:v>
                </c:pt>
                <c:pt idx="13">
                  <c:v>294.907657412782</c:v>
                </c:pt>
                <c:pt idx="14">
                  <c:v>312.922655044818</c:v>
                </c:pt>
                <c:pt idx="15">
                  <c:v>323.912202334813</c:v>
                </c:pt>
                <c:pt idx="16">
                  <c:v>327.605700156272</c:v>
                </c:pt>
                <c:pt idx="17">
                  <c:v>321.71504286789</c:v>
                </c:pt>
                <c:pt idx="18">
                  <c:v>303.741520513776</c:v>
                </c:pt>
                <c:pt idx="19">
                  <c:v>274.375700334567</c:v>
                </c:pt>
                <c:pt idx="20">
                  <c:v>235.949599303043</c:v>
                </c:pt>
                <c:pt idx="21">
                  <c:v>191.316194098145</c:v>
                </c:pt>
                <c:pt idx="22">
                  <c:v>144.385854586076</c:v>
                </c:pt>
                <c:pt idx="23">
                  <c:v>99.7524493811788</c:v>
                </c:pt>
                <c:pt idx="24">
                  <c:v>61.3263483496552</c:v>
                </c:pt>
                <c:pt idx="25">
                  <c:v>31.960528170446</c:v>
                </c:pt>
                <c:pt idx="26">
                  <c:v>13.9870058163314</c:v>
                </c:pt>
                <c:pt idx="27">
                  <c:v>8.09634852794979</c:v>
                </c:pt>
                <c:pt idx="28">
                  <c:v>11.7898463494085</c:v>
                </c:pt>
                <c:pt idx="29">
                  <c:v>22.7793936394038</c:v>
                </c:pt>
                <c:pt idx="30">
                  <c:v>40.7943912714395</c:v>
                </c:pt>
                <c:pt idx="31">
                  <c:v>65.3912502154656</c:v>
                </c:pt>
                <c:pt idx="32">
                  <c:v>95.9643141719856</c:v>
                </c:pt>
                <c:pt idx="33">
                  <c:v>131.760772840208</c:v>
                </c:pt>
                <c:pt idx="34">
                  <c:v>171.899198606086</c:v>
                </c:pt>
                <c:pt idx="35">
                  <c:v>212.037624371964</c:v>
                </c:pt>
                <c:pt idx="36">
                  <c:v>247.834083040186</c:v>
                </c:pt>
                <c:pt idx="37">
                  <c:v>278.407146996706</c:v>
                </c:pt>
                <c:pt idx="38">
                  <c:v>303.004005940732</c:v>
                </c:pt>
                <c:pt idx="39">
                  <c:v>321.019003572768</c:v>
                </c:pt>
                <c:pt idx="40">
                  <c:v>332.008550862763</c:v>
                </c:pt>
                <c:pt idx="41">
                  <c:v>335.702048684222</c:v>
                </c:pt>
                <c:pt idx="42">
                  <c:v>335.702048684222</c:v>
                </c:pt>
                <c:pt idx="43">
                  <c:v>335.702048684222</c:v>
                </c:pt>
                <c:pt idx="44">
                  <c:v>335.702048684222</c:v>
                </c:pt>
                <c:pt idx="45">
                  <c:v>335.702048684222</c:v>
                </c:pt>
                <c:pt idx="46">
                  <c:v>335.702048684222</c:v>
                </c:pt>
                <c:pt idx="47">
                  <c:v>335.702048684222</c:v>
                </c:pt>
                <c:pt idx="48">
                  <c:v>335.702048684222</c:v>
                </c:pt>
                <c:pt idx="49">
                  <c:v>335.702048684223</c:v>
                </c:pt>
                <c:pt idx="50">
                  <c:v>335.702048684223</c:v>
                </c:pt>
                <c:pt idx="51">
                  <c:v>335.702048684223</c:v>
                </c:pt>
                <c:pt idx="52">
                  <c:v>335.702048684223</c:v>
                </c:pt>
                <c:pt idx="53">
                  <c:v>335.702048684223</c:v>
                </c:pt>
                <c:pt idx="54">
                  <c:v>335.702048684223</c:v>
                </c:pt>
                <c:pt idx="55">
                  <c:v>335.702048684223</c:v>
                </c:pt>
                <c:pt idx="56">
                  <c:v>335.702048684223</c:v>
                </c:pt>
                <c:pt idx="57">
                  <c:v>335.702048684223</c:v>
                </c:pt>
                <c:pt idx="58">
                  <c:v>335.702048684223</c:v>
                </c:pt>
                <c:pt idx="59">
                  <c:v>335.702048684223</c:v>
                </c:pt>
                <c:pt idx="60">
                  <c:v>335.702048684223</c:v>
                </c:pt>
                <c:pt idx="61">
                  <c:v>335.702048684223</c:v>
                </c:pt>
                <c:pt idx="62">
                  <c:v>335.702048684223</c:v>
                </c:pt>
                <c:pt idx="63">
                  <c:v>335.702048684223</c:v>
                </c:pt>
                <c:pt idx="64">
                  <c:v>335.702048684223</c:v>
                </c:pt>
                <c:pt idx="65">
                  <c:v>335.702048684223</c:v>
                </c:pt>
                <c:pt idx="66">
                  <c:v>335.702048684223</c:v>
                </c:pt>
                <c:pt idx="67">
                  <c:v>335.702048684223</c:v>
                </c:pt>
                <c:pt idx="68">
                  <c:v>335.702048684223</c:v>
                </c:pt>
                <c:pt idx="69">
                  <c:v>335.702048684223</c:v>
                </c:pt>
                <c:pt idx="70">
                  <c:v>335.702048684223</c:v>
                </c:pt>
                <c:pt idx="71">
                  <c:v>335.702048684223</c:v>
                </c:pt>
                <c:pt idx="72">
                  <c:v>335.702048684223</c:v>
                </c:pt>
                <c:pt idx="73">
                  <c:v>335.702048684223</c:v>
                </c:pt>
                <c:pt idx="74">
                  <c:v>335.702048684223</c:v>
                </c:pt>
                <c:pt idx="75">
                  <c:v>335.702048684223</c:v>
                </c:pt>
                <c:pt idx="76">
                  <c:v>335.702048684223</c:v>
                </c:pt>
                <c:pt idx="77">
                  <c:v>335.702048684223</c:v>
                </c:pt>
                <c:pt idx="78">
                  <c:v>335.702048684223</c:v>
                </c:pt>
                <c:pt idx="79">
                  <c:v>335.702048684223</c:v>
                </c:pt>
                <c:pt idx="80">
                  <c:v>335.702048684223</c:v>
                </c:pt>
                <c:pt idx="81">
                  <c:v>335.702048684223</c:v>
                </c:pt>
                <c:pt idx="82">
                  <c:v>335.702048684223</c:v>
                </c:pt>
                <c:pt idx="83">
                  <c:v>335.702048684223</c:v>
                </c:pt>
                <c:pt idx="84">
                  <c:v>335.702048684223</c:v>
                </c:pt>
                <c:pt idx="85">
                  <c:v>335.702048684223</c:v>
                </c:pt>
                <c:pt idx="86">
                  <c:v>335.702048684223</c:v>
                </c:pt>
                <c:pt idx="87">
                  <c:v>335.702048684223</c:v>
                </c:pt>
                <c:pt idx="88">
                  <c:v>335.702048684223</c:v>
                </c:pt>
                <c:pt idx="89">
                  <c:v>335.702048684223</c:v>
                </c:pt>
                <c:pt idx="90">
                  <c:v>335.702048684223</c:v>
                </c:pt>
                <c:pt idx="91">
                  <c:v>335.702048684223</c:v>
                </c:pt>
                <c:pt idx="92">
                  <c:v>335.702048684223</c:v>
                </c:pt>
                <c:pt idx="93">
                  <c:v>335.702048684223</c:v>
                </c:pt>
                <c:pt idx="94">
                  <c:v>335.702048684223</c:v>
                </c:pt>
                <c:pt idx="95">
                  <c:v>335.702048684223</c:v>
                </c:pt>
                <c:pt idx="96">
                  <c:v>335.702048684223</c:v>
                </c:pt>
                <c:pt idx="97">
                  <c:v>335.702048684223</c:v>
                </c:pt>
                <c:pt idx="98">
                  <c:v>335.702048684223</c:v>
                </c:pt>
                <c:pt idx="99">
                  <c:v>335.702048684223</c:v>
                </c:pt>
                <c:pt idx="100">
                  <c:v>335.702048684223</c:v>
                </c:pt>
                <c:pt idx="101">
                  <c:v>335.7020486842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右車輪"</c:f>
              <c:strCache>
                <c:ptCount val="1"/>
                <c:pt idx="0">
                  <c:v>右車輪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N$9:$N$110</c:f>
              <c:numCache>
                <c:formatCode>General</c:formatCode>
                <c:ptCount val="102"/>
                <c:pt idx="0">
                  <c:v>0</c:v>
                </c:pt>
                <c:pt idx="1">
                  <c:v>47.1238898038469</c:v>
                </c:pt>
                <c:pt idx="2">
                  <c:v>94.2477796076938</c:v>
                </c:pt>
                <c:pt idx="3">
                  <c:v>156.821565623786</c:v>
                </c:pt>
                <c:pt idx="4">
                  <c:v>217.854577357673</c:v>
                </c:pt>
                <c:pt idx="5">
                  <c:v>275.843979503513</c:v>
                </c:pt>
                <c:pt idx="6">
                  <c:v>329.361880524683</c:v>
                </c:pt>
                <c:pt idx="7">
                  <c:v>377.090492082313</c:v>
                </c:pt>
                <c:pt idx="8">
                  <c:v>417.854577357673</c:v>
                </c:pt>
                <c:pt idx="9">
                  <c:v>450.650389283041</c:v>
                </c:pt>
                <c:pt idx="10">
                  <c:v>467.048295245725</c:v>
                </c:pt>
                <c:pt idx="11">
                  <c:v>487.430337883405</c:v>
                </c:pt>
                <c:pt idx="12">
                  <c:v>511.29464366222</c:v>
                </c:pt>
                <c:pt idx="13">
                  <c:v>538.053594172805</c:v>
                </c:pt>
                <c:pt idx="14">
                  <c:v>567.048295245725</c:v>
                </c:pt>
                <c:pt idx="15">
                  <c:v>597.564801112668</c:v>
                </c:pt>
                <c:pt idx="16">
                  <c:v>628.851694120714</c:v>
                </c:pt>
                <c:pt idx="17">
                  <c:v>650.612059247639</c:v>
                </c:pt>
                <c:pt idx="18">
                  <c:v>667.968827820007</c:v>
                </c:pt>
                <c:pt idx="19">
                  <c:v>682.63064193141</c:v>
                </c:pt>
                <c:pt idx="20">
                  <c:v>693.43316838254</c:v>
                </c:pt>
                <c:pt idx="21">
                  <c:v>698.267259202879</c:v>
                </c:pt>
                <c:pt idx="22">
                  <c:v>698.267259202879</c:v>
                </c:pt>
                <c:pt idx="23">
                  <c:v>693.43316838254</c:v>
                </c:pt>
                <c:pt idx="24">
                  <c:v>682.63064193141</c:v>
                </c:pt>
                <c:pt idx="25">
                  <c:v>667.968827820007</c:v>
                </c:pt>
                <c:pt idx="26">
                  <c:v>650.612059247639</c:v>
                </c:pt>
                <c:pt idx="27">
                  <c:v>628.851694120715</c:v>
                </c:pt>
                <c:pt idx="28">
                  <c:v>597.564801112668</c:v>
                </c:pt>
                <c:pt idx="29">
                  <c:v>567.048295245725</c:v>
                </c:pt>
                <c:pt idx="30">
                  <c:v>538.053594172805</c:v>
                </c:pt>
                <c:pt idx="31">
                  <c:v>511.29464366222</c:v>
                </c:pt>
                <c:pt idx="32">
                  <c:v>487.430337883405</c:v>
                </c:pt>
                <c:pt idx="33">
                  <c:v>467.048295245725</c:v>
                </c:pt>
                <c:pt idx="34">
                  <c:v>450.650389283041</c:v>
                </c:pt>
                <c:pt idx="35">
                  <c:v>417.854577357673</c:v>
                </c:pt>
                <c:pt idx="36">
                  <c:v>377.090492082313</c:v>
                </c:pt>
                <c:pt idx="37">
                  <c:v>329.361880524683</c:v>
                </c:pt>
                <c:pt idx="38">
                  <c:v>275.843979503513</c:v>
                </c:pt>
                <c:pt idx="39">
                  <c:v>217.854577357673</c:v>
                </c:pt>
                <c:pt idx="40">
                  <c:v>156.821565623786</c:v>
                </c:pt>
                <c:pt idx="41">
                  <c:v>94.247779607694</c:v>
                </c:pt>
                <c:pt idx="42">
                  <c:v>47.1238898038471</c:v>
                </c:pt>
                <c:pt idx="43">
                  <c:v>7.6571373978539E-014</c:v>
                </c:pt>
                <c:pt idx="44">
                  <c:v>-47.1238898038468</c:v>
                </c:pt>
                <c:pt idx="45">
                  <c:v>-94.2477796076937</c:v>
                </c:pt>
                <c:pt idx="46">
                  <c:v>-141.371669411541</c:v>
                </c:pt>
                <c:pt idx="47">
                  <c:v>-188.495559215388</c:v>
                </c:pt>
                <c:pt idx="48">
                  <c:v>-235.619449019234</c:v>
                </c:pt>
                <c:pt idx="49">
                  <c:v>-282.743338823081</c:v>
                </c:pt>
                <c:pt idx="50">
                  <c:v>-329.867228626928</c:v>
                </c:pt>
                <c:pt idx="51">
                  <c:v>-376.991118430775</c:v>
                </c:pt>
                <c:pt idx="52">
                  <c:v>-424.115008234622</c:v>
                </c:pt>
                <c:pt idx="53">
                  <c:v>-471.238898038469</c:v>
                </c:pt>
                <c:pt idx="54">
                  <c:v>-471.238898038469</c:v>
                </c:pt>
                <c:pt idx="55">
                  <c:v>-471.238898038469</c:v>
                </c:pt>
                <c:pt idx="56">
                  <c:v>-471.238898038469</c:v>
                </c:pt>
                <c:pt idx="57">
                  <c:v>-471.238898038469</c:v>
                </c:pt>
                <c:pt idx="58">
                  <c:v>-471.238898038469</c:v>
                </c:pt>
                <c:pt idx="59">
                  <c:v>-471.238898038469</c:v>
                </c:pt>
                <c:pt idx="60">
                  <c:v>-471.238898038469</c:v>
                </c:pt>
                <c:pt idx="61">
                  <c:v>-471.238898038469</c:v>
                </c:pt>
                <c:pt idx="62">
                  <c:v>-471.238898038469</c:v>
                </c:pt>
                <c:pt idx="63">
                  <c:v>-471.238898038469</c:v>
                </c:pt>
                <c:pt idx="64">
                  <c:v>-471.238898038469</c:v>
                </c:pt>
                <c:pt idx="65">
                  <c:v>-471.238898038469</c:v>
                </c:pt>
                <c:pt idx="66">
                  <c:v>-471.238898038469</c:v>
                </c:pt>
                <c:pt idx="67">
                  <c:v>-471.238898038469</c:v>
                </c:pt>
                <c:pt idx="68">
                  <c:v>-471.238898038469</c:v>
                </c:pt>
                <c:pt idx="69">
                  <c:v>-471.238898038469</c:v>
                </c:pt>
                <c:pt idx="70">
                  <c:v>-471.238898038469</c:v>
                </c:pt>
                <c:pt idx="71">
                  <c:v>-471.238898038469</c:v>
                </c:pt>
                <c:pt idx="72">
                  <c:v>-471.238898038469</c:v>
                </c:pt>
                <c:pt idx="73">
                  <c:v>-471.238898038469</c:v>
                </c:pt>
                <c:pt idx="74">
                  <c:v>-471.238898038469</c:v>
                </c:pt>
                <c:pt idx="75">
                  <c:v>-471.238898038469</c:v>
                </c:pt>
                <c:pt idx="76">
                  <c:v>-471.238898038469</c:v>
                </c:pt>
                <c:pt idx="77">
                  <c:v>-471.238898038469</c:v>
                </c:pt>
                <c:pt idx="78">
                  <c:v>-471.238898038469</c:v>
                </c:pt>
                <c:pt idx="79">
                  <c:v>-471.238898038469</c:v>
                </c:pt>
                <c:pt idx="80">
                  <c:v>-471.238898038469</c:v>
                </c:pt>
                <c:pt idx="81">
                  <c:v>-471.238898038469</c:v>
                </c:pt>
                <c:pt idx="82">
                  <c:v>-471.238898038469</c:v>
                </c:pt>
                <c:pt idx="83">
                  <c:v>-471.238898038469</c:v>
                </c:pt>
                <c:pt idx="84">
                  <c:v>-471.238898038469</c:v>
                </c:pt>
                <c:pt idx="85">
                  <c:v>-471.238898038469</c:v>
                </c:pt>
                <c:pt idx="86">
                  <c:v>-471.238898038469</c:v>
                </c:pt>
                <c:pt idx="87">
                  <c:v>-471.238898038469</c:v>
                </c:pt>
                <c:pt idx="88">
                  <c:v>-471.238898038469</c:v>
                </c:pt>
                <c:pt idx="89">
                  <c:v>-471.238898038469</c:v>
                </c:pt>
                <c:pt idx="90">
                  <c:v>-471.238898038469</c:v>
                </c:pt>
                <c:pt idx="91">
                  <c:v>-471.238898038469</c:v>
                </c:pt>
                <c:pt idx="92">
                  <c:v>-471.238898038469</c:v>
                </c:pt>
                <c:pt idx="93">
                  <c:v>-471.238898038469</c:v>
                </c:pt>
                <c:pt idx="94">
                  <c:v>-471.238898038469</c:v>
                </c:pt>
                <c:pt idx="95">
                  <c:v>-471.238898038469</c:v>
                </c:pt>
                <c:pt idx="96">
                  <c:v>-471.238898038469</c:v>
                </c:pt>
                <c:pt idx="97">
                  <c:v>-471.238898038469</c:v>
                </c:pt>
                <c:pt idx="98">
                  <c:v>-471.238898038469</c:v>
                </c:pt>
                <c:pt idx="99">
                  <c:v>-471.238898038469</c:v>
                </c:pt>
                <c:pt idx="100">
                  <c:v>-471.238898038469</c:v>
                </c:pt>
                <c:pt idx="101">
                  <c:v>-471.238898038469</c:v>
                </c:pt>
              </c:numCache>
            </c:numRef>
          </c:xVal>
          <c:yVal>
            <c:numRef>
              <c:f>Sheet2!$O$9:$O$110</c:f>
              <c:numCache>
                <c:formatCode>General</c:formatCode>
                <c:ptCount val="102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95.0753362380551</c:v>
                </c:pt>
                <c:pt idx="4">
                  <c:v>-80.4226065180614</c:v>
                </c:pt>
                <c:pt idx="5">
                  <c:v>-56.4026096753471</c:v>
                </c:pt>
                <c:pt idx="6">
                  <c:v>-23.606797749979</c:v>
                </c:pt>
                <c:pt idx="7">
                  <c:v>17.157287525381</c:v>
                </c:pt>
                <c:pt idx="8">
                  <c:v>64.8858990830108</c:v>
                </c:pt>
                <c:pt idx="9">
                  <c:v>118.403800104181</c:v>
                </c:pt>
                <c:pt idx="10">
                  <c:v>145.162750614767</c:v>
                </c:pt>
                <c:pt idx="11">
                  <c:v>169.027056393581</c:v>
                </c:pt>
                <c:pt idx="12">
                  <c:v>189.409099031261</c:v>
                </c:pt>
                <c:pt idx="13">
                  <c:v>205.807004993946</c:v>
                </c:pt>
                <c:pt idx="14">
                  <c:v>217.817003415303</c:v>
                </c:pt>
                <c:pt idx="15">
                  <c:v>225.143368275299</c:v>
                </c:pt>
                <c:pt idx="16">
                  <c:v>227.605700156272</c:v>
                </c:pt>
                <c:pt idx="17">
                  <c:v>224.856726755027</c:v>
                </c:pt>
                <c:pt idx="18">
                  <c:v>217.667317813381</c:v>
                </c:pt>
                <c:pt idx="19">
                  <c:v>205.920989741698</c:v>
                </c:pt>
                <c:pt idx="20">
                  <c:v>190.550549329088</c:v>
                </c:pt>
                <c:pt idx="21">
                  <c:v>175.672747594122</c:v>
                </c:pt>
                <c:pt idx="22">
                  <c:v>160.029301090099</c:v>
                </c:pt>
                <c:pt idx="23">
                  <c:v>145.151499355133</c:v>
                </c:pt>
                <c:pt idx="24">
                  <c:v>129.781058942524</c:v>
                </c:pt>
                <c:pt idx="25">
                  <c:v>118.03473087084</c:v>
                </c:pt>
                <c:pt idx="26">
                  <c:v>110.845321929195</c:v>
                </c:pt>
                <c:pt idx="27">
                  <c:v>108.09634852795</c:v>
                </c:pt>
                <c:pt idx="28">
                  <c:v>110.558680408922</c:v>
                </c:pt>
                <c:pt idx="29">
                  <c:v>117.885045268919</c:v>
                </c:pt>
                <c:pt idx="30">
                  <c:v>129.895043690276</c:v>
                </c:pt>
                <c:pt idx="31">
                  <c:v>146.29294965296</c:v>
                </c:pt>
                <c:pt idx="32">
                  <c:v>166.67499229064</c:v>
                </c:pt>
                <c:pt idx="33">
                  <c:v>190.539298069455</c:v>
                </c:pt>
                <c:pt idx="34">
                  <c:v>217.29824858004</c:v>
                </c:pt>
                <c:pt idx="35">
                  <c:v>270.816149601211</c:v>
                </c:pt>
                <c:pt idx="36">
                  <c:v>318.544761158841</c:v>
                </c:pt>
                <c:pt idx="37">
                  <c:v>359.308846434201</c:v>
                </c:pt>
                <c:pt idx="38">
                  <c:v>392.104658359569</c:v>
                </c:pt>
                <c:pt idx="39">
                  <c:v>416.124655202283</c:v>
                </c:pt>
                <c:pt idx="40">
                  <c:v>430.777384922277</c:v>
                </c:pt>
                <c:pt idx="41">
                  <c:v>435.702048684222</c:v>
                </c:pt>
                <c:pt idx="42">
                  <c:v>435.702048684222</c:v>
                </c:pt>
                <c:pt idx="43">
                  <c:v>435.702048684222</c:v>
                </c:pt>
                <c:pt idx="44">
                  <c:v>435.702048684222</c:v>
                </c:pt>
                <c:pt idx="45">
                  <c:v>435.702048684222</c:v>
                </c:pt>
                <c:pt idx="46">
                  <c:v>435.702048684222</c:v>
                </c:pt>
                <c:pt idx="47">
                  <c:v>435.702048684222</c:v>
                </c:pt>
                <c:pt idx="48">
                  <c:v>435.702048684222</c:v>
                </c:pt>
                <c:pt idx="49">
                  <c:v>435.702048684223</c:v>
                </c:pt>
                <c:pt idx="50">
                  <c:v>435.702048684223</c:v>
                </c:pt>
                <c:pt idx="51">
                  <c:v>435.702048684223</c:v>
                </c:pt>
                <c:pt idx="52">
                  <c:v>435.702048684223</c:v>
                </c:pt>
                <c:pt idx="53">
                  <c:v>435.702048684223</c:v>
                </c:pt>
                <c:pt idx="54">
                  <c:v>435.702048684223</c:v>
                </c:pt>
                <c:pt idx="55">
                  <c:v>435.702048684223</c:v>
                </c:pt>
                <c:pt idx="56">
                  <c:v>435.702048684223</c:v>
                </c:pt>
                <c:pt idx="57">
                  <c:v>435.702048684223</c:v>
                </c:pt>
                <c:pt idx="58">
                  <c:v>435.702048684223</c:v>
                </c:pt>
                <c:pt idx="59">
                  <c:v>435.702048684223</c:v>
                </c:pt>
                <c:pt idx="60">
                  <c:v>435.702048684223</c:v>
                </c:pt>
                <c:pt idx="61">
                  <c:v>435.702048684223</c:v>
                </c:pt>
                <c:pt idx="62">
                  <c:v>435.702048684223</c:v>
                </c:pt>
                <c:pt idx="63">
                  <c:v>435.702048684223</c:v>
                </c:pt>
                <c:pt idx="64">
                  <c:v>435.702048684223</c:v>
                </c:pt>
                <c:pt idx="65">
                  <c:v>435.702048684223</c:v>
                </c:pt>
                <c:pt idx="66">
                  <c:v>435.702048684223</c:v>
                </c:pt>
                <c:pt idx="67">
                  <c:v>435.702048684223</c:v>
                </c:pt>
                <c:pt idx="68">
                  <c:v>435.702048684223</c:v>
                </c:pt>
                <c:pt idx="69">
                  <c:v>435.702048684223</c:v>
                </c:pt>
                <c:pt idx="70">
                  <c:v>435.702048684223</c:v>
                </c:pt>
                <c:pt idx="71">
                  <c:v>435.702048684223</c:v>
                </c:pt>
                <c:pt idx="72">
                  <c:v>435.702048684223</c:v>
                </c:pt>
                <c:pt idx="73">
                  <c:v>435.702048684223</c:v>
                </c:pt>
                <c:pt idx="74">
                  <c:v>435.702048684223</c:v>
                </c:pt>
                <c:pt idx="75">
                  <c:v>435.702048684223</c:v>
                </c:pt>
                <c:pt idx="76">
                  <c:v>435.702048684223</c:v>
                </c:pt>
                <c:pt idx="77">
                  <c:v>435.702048684223</c:v>
                </c:pt>
                <c:pt idx="78">
                  <c:v>435.702048684223</c:v>
                </c:pt>
                <c:pt idx="79">
                  <c:v>435.702048684223</c:v>
                </c:pt>
                <c:pt idx="80">
                  <c:v>435.702048684223</c:v>
                </c:pt>
                <c:pt idx="81">
                  <c:v>435.702048684223</c:v>
                </c:pt>
                <c:pt idx="82">
                  <c:v>435.702048684223</c:v>
                </c:pt>
                <c:pt idx="83">
                  <c:v>435.702048684223</c:v>
                </c:pt>
                <c:pt idx="84">
                  <c:v>435.702048684223</c:v>
                </c:pt>
                <c:pt idx="85">
                  <c:v>435.702048684223</c:v>
                </c:pt>
                <c:pt idx="86">
                  <c:v>435.702048684223</c:v>
                </c:pt>
                <c:pt idx="87">
                  <c:v>435.702048684223</c:v>
                </c:pt>
                <c:pt idx="88">
                  <c:v>435.702048684223</c:v>
                </c:pt>
                <c:pt idx="89">
                  <c:v>435.702048684223</c:v>
                </c:pt>
                <c:pt idx="90">
                  <c:v>435.702048684223</c:v>
                </c:pt>
                <c:pt idx="91">
                  <c:v>435.702048684223</c:v>
                </c:pt>
                <c:pt idx="92">
                  <c:v>435.702048684223</c:v>
                </c:pt>
                <c:pt idx="93">
                  <c:v>435.702048684223</c:v>
                </c:pt>
                <c:pt idx="94">
                  <c:v>435.702048684223</c:v>
                </c:pt>
                <c:pt idx="95">
                  <c:v>435.702048684223</c:v>
                </c:pt>
                <c:pt idx="96">
                  <c:v>435.702048684223</c:v>
                </c:pt>
                <c:pt idx="97">
                  <c:v>435.702048684223</c:v>
                </c:pt>
                <c:pt idx="98">
                  <c:v>435.702048684223</c:v>
                </c:pt>
                <c:pt idx="99">
                  <c:v>435.702048684223</c:v>
                </c:pt>
                <c:pt idx="100">
                  <c:v>435.702048684223</c:v>
                </c:pt>
                <c:pt idx="101">
                  <c:v>435.7020486842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左車輪"</c:f>
              <c:strCache>
                <c:ptCount val="1"/>
                <c:pt idx="0">
                  <c:v>左車輪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P$9:$P$110</c:f>
              <c:numCache>
                <c:formatCode>General</c:formatCode>
                <c:ptCount val="102"/>
                <c:pt idx="0">
                  <c:v>0</c:v>
                </c:pt>
                <c:pt idx="1">
                  <c:v>47.1238898038469</c:v>
                </c:pt>
                <c:pt idx="2">
                  <c:v>94.2477796076938</c:v>
                </c:pt>
                <c:pt idx="3">
                  <c:v>125.53467261574</c:v>
                </c:pt>
                <c:pt idx="4">
                  <c:v>156.051178482683</c:v>
                </c:pt>
                <c:pt idx="5">
                  <c:v>185.045879555603</c:v>
                </c:pt>
                <c:pt idx="6">
                  <c:v>211.804830066188</c:v>
                </c:pt>
                <c:pt idx="7">
                  <c:v>235.669135845003</c:v>
                </c:pt>
                <c:pt idx="8">
                  <c:v>256.051178482683</c:v>
                </c:pt>
                <c:pt idx="9">
                  <c:v>272.449084445367</c:v>
                </c:pt>
                <c:pt idx="10">
                  <c:v>305.244896370735</c:v>
                </c:pt>
                <c:pt idx="11">
                  <c:v>346.008981646095</c:v>
                </c:pt>
                <c:pt idx="12">
                  <c:v>393.737593203725</c:v>
                </c:pt>
                <c:pt idx="13">
                  <c:v>447.255494224896</c:v>
                </c:pt>
                <c:pt idx="14">
                  <c:v>505.244896370735</c:v>
                </c:pt>
                <c:pt idx="15">
                  <c:v>566.277908104622</c:v>
                </c:pt>
                <c:pt idx="16">
                  <c:v>628.851694120714</c:v>
                </c:pt>
                <c:pt idx="17">
                  <c:v>700.35003668061</c:v>
                </c:pt>
                <c:pt idx="18">
                  <c:v>769.777110970081</c:v>
                </c:pt>
                <c:pt idx="19">
                  <c:v>828.424367415692</c:v>
                </c:pt>
                <c:pt idx="20">
                  <c:v>871.634473220214</c:v>
                </c:pt>
                <c:pt idx="21">
                  <c:v>895.804927321906</c:v>
                </c:pt>
                <c:pt idx="22">
                  <c:v>895.804927321906</c:v>
                </c:pt>
                <c:pt idx="23">
                  <c:v>871.634473220214</c:v>
                </c:pt>
                <c:pt idx="24">
                  <c:v>828.424367415692</c:v>
                </c:pt>
                <c:pt idx="25">
                  <c:v>769.777110970081</c:v>
                </c:pt>
                <c:pt idx="26">
                  <c:v>700.35003668061</c:v>
                </c:pt>
                <c:pt idx="27">
                  <c:v>628.851694120715</c:v>
                </c:pt>
                <c:pt idx="28">
                  <c:v>566.277908104622</c:v>
                </c:pt>
                <c:pt idx="29">
                  <c:v>505.244896370736</c:v>
                </c:pt>
                <c:pt idx="30">
                  <c:v>447.255494224896</c:v>
                </c:pt>
                <c:pt idx="31">
                  <c:v>393.737593203725</c:v>
                </c:pt>
                <c:pt idx="32">
                  <c:v>346.008981646095</c:v>
                </c:pt>
                <c:pt idx="33">
                  <c:v>305.244896370735</c:v>
                </c:pt>
                <c:pt idx="34">
                  <c:v>272.449084445367</c:v>
                </c:pt>
                <c:pt idx="35">
                  <c:v>256.051178482683</c:v>
                </c:pt>
                <c:pt idx="36">
                  <c:v>235.669135845003</c:v>
                </c:pt>
                <c:pt idx="37">
                  <c:v>211.804830066188</c:v>
                </c:pt>
                <c:pt idx="38">
                  <c:v>185.045879555603</c:v>
                </c:pt>
                <c:pt idx="39">
                  <c:v>156.051178482683</c:v>
                </c:pt>
                <c:pt idx="40">
                  <c:v>125.53467261574</c:v>
                </c:pt>
                <c:pt idx="41">
                  <c:v>94.2477796076939</c:v>
                </c:pt>
                <c:pt idx="42">
                  <c:v>47.123889803847</c:v>
                </c:pt>
                <c:pt idx="43">
                  <c:v>-7.6571373978539E-014</c:v>
                </c:pt>
                <c:pt idx="44">
                  <c:v>-47.123889803847</c:v>
                </c:pt>
                <c:pt idx="45">
                  <c:v>-94.2477796076939</c:v>
                </c:pt>
                <c:pt idx="46">
                  <c:v>-141.371669411541</c:v>
                </c:pt>
                <c:pt idx="47">
                  <c:v>-188.495559215388</c:v>
                </c:pt>
                <c:pt idx="48">
                  <c:v>-235.619449019235</c:v>
                </c:pt>
                <c:pt idx="49">
                  <c:v>-282.743338823081</c:v>
                </c:pt>
                <c:pt idx="50">
                  <c:v>-329.867228626928</c:v>
                </c:pt>
                <c:pt idx="51">
                  <c:v>-376.991118430775</c:v>
                </c:pt>
                <c:pt idx="52">
                  <c:v>-424.115008234622</c:v>
                </c:pt>
                <c:pt idx="53">
                  <c:v>-471.238898038469</c:v>
                </c:pt>
                <c:pt idx="54">
                  <c:v>-471.238898038469</c:v>
                </c:pt>
                <c:pt idx="55">
                  <c:v>-471.238898038469</c:v>
                </c:pt>
                <c:pt idx="56">
                  <c:v>-471.238898038469</c:v>
                </c:pt>
                <c:pt idx="57">
                  <c:v>-471.238898038469</c:v>
                </c:pt>
                <c:pt idx="58">
                  <c:v>-471.238898038469</c:v>
                </c:pt>
                <c:pt idx="59">
                  <c:v>-471.238898038469</c:v>
                </c:pt>
                <c:pt idx="60">
                  <c:v>-471.238898038469</c:v>
                </c:pt>
                <c:pt idx="61">
                  <c:v>-471.238898038469</c:v>
                </c:pt>
                <c:pt idx="62">
                  <c:v>-471.238898038469</c:v>
                </c:pt>
                <c:pt idx="63">
                  <c:v>-471.238898038469</c:v>
                </c:pt>
                <c:pt idx="64">
                  <c:v>-471.238898038469</c:v>
                </c:pt>
                <c:pt idx="65">
                  <c:v>-471.238898038469</c:v>
                </c:pt>
                <c:pt idx="66">
                  <c:v>-471.238898038469</c:v>
                </c:pt>
                <c:pt idx="67">
                  <c:v>-471.238898038469</c:v>
                </c:pt>
                <c:pt idx="68">
                  <c:v>-471.238898038469</c:v>
                </c:pt>
                <c:pt idx="69">
                  <c:v>-471.238898038469</c:v>
                </c:pt>
                <c:pt idx="70">
                  <c:v>-471.238898038469</c:v>
                </c:pt>
                <c:pt idx="71">
                  <c:v>-471.238898038469</c:v>
                </c:pt>
                <c:pt idx="72">
                  <c:v>-471.238898038469</c:v>
                </c:pt>
                <c:pt idx="73">
                  <c:v>-471.238898038469</c:v>
                </c:pt>
                <c:pt idx="74">
                  <c:v>-471.238898038469</c:v>
                </c:pt>
                <c:pt idx="75">
                  <c:v>-471.238898038469</c:v>
                </c:pt>
                <c:pt idx="76">
                  <c:v>-471.238898038469</c:v>
                </c:pt>
                <c:pt idx="77">
                  <c:v>-471.238898038469</c:v>
                </c:pt>
                <c:pt idx="78">
                  <c:v>-471.238898038469</c:v>
                </c:pt>
                <c:pt idx="79">
                  <c:v>-471.238898038469</c:v>
                </c:pt>
                <c:pt idx="80">
                  <c:v>-471.238898038469</c:v>
                </c:pt>
                <c:pt idx="81">
                  <c:v>-471.238898038469</c:v>
                </c:pt>
                <c:pt idx="82">
                  <c:v>-471.238898038469</c:v>
                </c:pt>
                <c:pt idx="83">
                  <c:v>-471.238898038469</c:v>
                </c:pt>
                <c:pt idx="84">
                  <c:v>-471.238898038469</c:v>
                </c:pt>
                <c:pt idx="85">
                  <c:v>-471.238898038469</c:v>
                </c:pt>
                <c:pt idx="86">
                  <c:v>-471.238898038469</c:v>
                </c:pt>
                <c:pt idx="87">
                  <c:v>-471.238898038469</c:v>
                </c:pt>
                <c:pt idx="88">
                  <c:v>-471.238898038469</c:v>
                </c:pt>
                <c:pt idx="89">
                  <c:v>-471.238898038469</c:v>
                </c:pt>
                <c:pt idx="90">
                  <c:v>-471.238898038469</c:v>
                </c:pt>
                <c:pt idx="91">
                  <c:v>-471.238898038469</c:v>
                </c:pt>
                <c:pt idx="92">
                  <c:v>-471.238898038469</c:v>
                </c:pt>
                <c:pt idx="93">
                  <c:v>-471.238898038469</c:v>
                </c:pt>
                <c:pt idx="94">
                  <c:v>-471.238898038469</c:v>
                </c:pt>
                <c:pt idx="95">
                  <c:v>-471.238898038469</c:v>
                </c:pt>
                <c:pt idx="96">
                  <c:v>-471.238898038469</c:v>
                </c:pt>
                <c:pt idx="97">
                  <c:v>-471.238898038469</c:v>
                </c:pt>
                <c:pt idx="98">
                  <c:v>-471.238898038469</c:v>
                </c:pt>
                <c:pt idx="99">
                  <c:v>-471.238898038469</c:v>
                </c:pt>
                <c:pt idx="100">
                  <c:v>-471.238898038469</c:v>
                </c:pt>
                <c:pt idx="101">
                  <c:v>-471.238898038469</c:v>
                </c:pt>
              </c:numCache>
            </c:numRef>
          </c:xVal>
          <c:yVal>
            <c:numRef>
              <c:f>Sheet2!$Q$9:$Q$110</c:f>
              <c:numCache>
                <c:formatCode>General</c:formatCode>
                <c:ptCount val="10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2.462331880972</c:v>
                </c:pt>
                <c:pt idx="4">
                  <c:v>109.788696740969</c:v>
                </c:pt>
                <c:pt idx="5">
                  <c:v>121.798695162326</c:v>
                </c:pt>
                <c:pt idx="6">
                  <c:v>138.196601125011</c:v>
                </c:pt>
                <c:pt idx="7">
                  <c:v>158.578643762691</c:v>
                </c:pt>
                <c:pt idx="8">
                  <c:v>182.442949541505</c:v>
                </c:pt>
                <c:pt idx="9">
                  <c:v>209.201900052091</c:v>
                </c:pt>
                <c:pt idx="10">
                  <c:v>262.719801073261</c:v>
                </c:pt>
                <c:pt idx="11">
                  <c:v>310.448412630891</c:v>
                </c:pt>
                <c:pt idx="12">
                  <c:v>351.212497906251</c:v>
                </c:pt>
                <c:pt idx="13">
                  <c:v>384.008309831619</c:v>
                </c:pt>
                <c:pt idx="14">
                  <c:v>408.028306674333</c:v>
                </c:pt>
                <c:pt idx="15">
                  <c:v>422.681036394327</c:v>
                </c:pt>
                <c:pt idx="16">
                  <c:v>427.605700156272</c:v>
                </c:pt>
                <c:pt idx="17">
                  <c:v>418.573358980753</c:v>
                </c:pt>
                <c:pt idx="18">
                  <c:v>389.81572321417</c:v>
                </c:pt>
                <c:pt idx="19">
                  <c:v>342.830410927435</c:v>
                </c:pt>
                <c:pt idx="20">
                  <c:v>281.348649276998</c:v>
                </c:pt>
                <c:pt idx="21">
                  <c:v>206.959640602169</c:v>
                </c:pt>
                <c:pt idx="22">
                  <c:v>128.742408082053</c:v>
                </c:pt>
                <c:pt idx="23">
                  <c:v>54.3533994072241</c:v>
                </c:pt>
                <c:pt idx="24">
                  <c:v>-7.12836224321373</c:v>
                </c:pt>
                <c:pt idx="25">
                  <c:v>-54.1136745299484</c:v>
                </c:pt>
                <c:pt idx="26">
                  <c:v>-82.8713102965317</c:v>
                </c:pt>
                <c:pt idx="27">
                  <c:v>-91.9036514720502</c:v>
                </c:pt>
                <c:pt idx="28">
                  <c:v>-86.9789877101053</c:v>
                </c:pt>
                <c:pt idx="29">
                  <c:v>-72.3262579901116</c:v>
                </c:pt>
                <c:pt idx="30">
                  <c:v>-48.3062611473973</c:v>
                </c:pt>
                <c:pt idx="31">
                  <c:v>-15.5104492220291</c:v>
                </c:pt>
                <c:pt idx="32">
                  <c:v>25.2536360533309</c:v>
                </c:pt>
                <c:pt idx="33">
                  <c:v>72.9822476109607</c:v>
                </c:pt>
                <c:pt idx="34">
                  <c:v>126.500148632131</c:v>
                </c:pt>
                <c:pt idx="35">
                  <c:v>153.259099142717</c:v>
                </c:pt>
                <c:pt idx="36">
                  <c:v>177.123404921531</c:v>
                </c:pt>
                <c:pt idx="37">
                  <c:v>197.505447559211</c:v>
                </c:pt>
                <c:pt idx="38">
                  <c:v>213.903353521896</c:v>
                </c:pt>
                <c:pt idx="39">
                  <c:v>225.913351943253</c:v>
                </c:pt>
                <c:pt idx="40">
                  <c:v>233.23971680325</c:v>
                </c:pt>
                <c:pt idx="41">
                  <c:v>235.702048684222</c:v>
                </c:pt>
                <c:pt idx="42">
                  <c:v>235.702048684222</c:v>
                </c:pt>
                <c:pt idx="43">
                  <c:v>235.702048684222</c:v>
                </c:pt>
                <c:pt idx="44">
                  <c:v>235.702048684222</c:v>
                </c:pt>
                <c:pt idx="45">
                  <c:v>235.702048684222</c:v>
                </c:pt>
                <c:pt idx="46">
                  <c:v>235.702048684222</c:v>
                </c:pt>
                <c:pt idx="47">
                  <c:v>235.702048684222</c:v>
                </c:pt>
                <c:pt idx="48">
                  <c:v>235.702048684222</c:v>
                </c:pt>
                <c:pt idx="49">
                  <c:v>235.702048684223</c:v>
                </c:pt>
                <c:pt idx="50">
                  <c:v>235.702048684223</c:v>
                </c:pt>
                <c:pt idx="51">
                  <c:v>235.702048684223</c:v>
                </c:pt>
                <c:pt idx="52">
                  <c:v>235.702048684223</c:v>
                </c:pt>
                <c:pt idx="53">
                  <c:v>235.702048684223</c:v>
                </c:pt>
                <c:pt idx="54">
                  <c:v>235.702048684223</c:v>
                </c:pt>
                <c:pt idx="55">
                  <c:v>235.702048684223</c:v>
                </c:pt>
                <c:pt idx="56">
                  <c:v>235.702048684223</c:v>
                </c:pt>
                <c:pt idx="57">
                  <c:v>235.702048684223</c:v>
                </c:pt>
                <c:pt idx="58">
                  <c:v>235.702048684223</c:v>
                </c:pt>
                <c:pt idx="59">
                  <c:v>235.702048684223</c:v>
                </c:pt>
                <c:pt idx="60">
                  <c:v>235.702048684223</c:v>
                </c:pt>
                <c:pt idx="61">
                  <c:v>235.702048684223</c:v>
                </c:pt>
                <c:pt idx="62">
                  <c:v>235.702048684223</c:v>
                </c:pt>
                <c:pt idx="63">
                  <c:v>235.702048684223</c:v>
                </c:pt>
                <c:pt idx="64">
                  <c:v>235.702048684223</c:v>
                </c:pt>
                <c:pt idx="65">
                  <c:v>235.702048684223</c:v>
                </c:pt>
                <c:pt idx="66">
                  <c:v>235.702048684223</c:v>
                </c:pt>
                <c:pt idx="67">
                  <c:v>235.702048684223</c:v>
                </c:pt>
                <c:pt idx="68">
                  <c:v>235.702048684223</c:v>
                </c:pt>
                <c:pt idx="69">
                  <c:v>235.702048684223</c:v>
                </c:pt>
                <c:pt idx="70">
                  <c:v>235.702048684223</c:v>
                </c:pt>
                <c:pt idx="71">
                  <c:v>235.702048684223</c:v>
                </c:pt>
                <c:pt idx="72">
                  <c:v>235.702048684223</c:v>
                </c:pt>
                <c:pt idx="73">
                  <c:v>235.702048684223</c:v>
                </c:pt>
                <c:pt idx="74">
                  <c:v>235.702048684223</c:v>
                </c:pt>
                <c:pt idx="75">
                  <c:v>235.702048684223</c:v>
                </c:pt>
                <c:pt idx="76">
                  <c:v>235.702048684223</c:v>
                </c:pt>
                <c:pt idx="77">
                  <c:v>235.702048684223</c:v>
                </c:pt>
                <c:pt idx="78">
                  <c:v>235.702048684223</c:v>
                </c:pt>
                <c:pt idx="79">
                  <c:v>235.702048684223</c:v>
                </c:pt>
                <c:pt idx="80">
                  <c:v>235.702048684223</c:v>
                </c:pt>
                <c:pt idx="81">
                  <c:v>235.702048684223</c:v>
                </c:pt>
                <c:pt idx="82">
                  <c:v>235.702048684223</c:v>
                </c:pt>
                <c:pt idx="83">
                  <c:v>235.702048684223</c:v>
                </c:pt>
                <c:pt idx="84">
                  <c:v>235.702048684223</c:v>
                </c:pt>
                <c:pt idx="85">
                  <c:v>235.702048684223</c:v>
                </c:pt>
                <c:pt idx="86">
                  <c:v>235.702048684223</c:v>
                </c:pt>
                <c:pt idx="87">
                  <c:v>235.702048684223</c:v>
                </c:pt>
                <c:pt idx="88">
                  <c:v>235.702048684223</c:v>
                </c:pt>
                <c:pt idx="89">
                  <c:v>235.702048684223</c:v>
                </c:pt>
                <c:pt idx="90">
                  <c:v>235.702048684223</c:v>
                </c:pt>
                <c:pt idx="91">
                  <c:v>235.702048684223</c:v>
                </c:pt>
                <c:pt idx="92">
                  <c:v>235.702048684223</c:v>
                </c:pt>
                <c:pt idx="93">
                  <c:v>235.702048684223</c:v>
                </c:pt>
                <c:pt idx="94">
                  <c:v>235.702048684223</c:v>
                </c:pt>
                <c:pt idx="95">
                  <c:v>235.702048684223</c:v>
                </c:pt>
                <c:pt idx="96">
                  <c:v>235.702048684223</c:v>
                </c:pt>
                <c:pt idx="97">
                  <c:v>235.702048684223</c:v>
                </c:pt>
                <c:pt idx="98">
                  <c:v>235.702048684223</c:v>
                </c:pt>
                <c:pt idx="99">
                  <c:v>235.702048684223</c:v>
                </c:pt>
                <c:pt idx="100">
                  <c:v>235.702048684223</c:v>
                </c:pt>
                <c:pt idx="101">
                  <c:v>235.702048684223</c:v>
                </c:pt>
              </c:numCache>
            </c:numRef>
          </c:yVal>
          <c:smooth val="0"/>
        </c:ser>
        <c:axId val="57312060"/>
        <c:axId val="20764876"/>
      </c:scatterChart>
      <c:valAx>
        <c:axId val="57312060"/>
        <c:scaling>
          <c:orientation val="minMax"/>
          <c:max val="800"/>
          <c:min val="-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4876"/>
        <c:crossesAt val="0"/>
        <c:crossBetween val="midCat"/>
        <c:majorUnit val="100"/>
      </c:valAx>
      <c:valAx>
        <c:axId val="20764876"/>
        <c:scaling>
          <c:orientation val="minMax"/>
          <c:max val="6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12060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1920</xdr:colOff>
      <xdr:row>8</xdr:row>
      <xdr:rowOff>30960</xdr:rowOff>
    </xdr:from>
    <xdr:to>
      <xdr:col>26</xdr:col>
      <xdr:colOff>63720</xdr:colOff>
      <xdr:row>33</xdr:row>
      <xdr:rowOff>45720</xdr:rowOff>
    </xdr:to>
    <xdr:graphicFrame>
      <xdr:nvGraphicFramePr>
        <xdr:cNvPr id="0" name="Chart 2"/>
        <xdr:cNvGraphicFramePr/>
      </xdr:nvGraphicFramePr>
      <xdr:xfrm>
        <a:off x="12620160" y="1371960"/>
        <a:ext cx="6099840" cy="42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9084" ySplit="0" topLeftCell="S1" activePane="topLeft" state="split"/>
      <selection pane="topLeft" activeCell="H24" activeCellId="0" sqref="H24"/>
      <selection pane="topRight" activeCell="S4" activeCellId="0" sqref="S4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B3" s="2" t="s">
        <v>1</v>
      </c>
      <c r="C3" s="2" t="n">
        <v>0.1</v>
      </c>
      <c r="D3" s="2" t="s">
        <v>2</v>
      </c>
    </row>
    <row r="4" customFormat="false" ht="13.2" hidden="false" customHeight="false" outlineLevel="0" collapsed="false">
      <c r="B4" s="1" t="s">
        <v>3</v>
      </c>
      <c r="C4" s="2" t="n">
        <v>50</v>
      </c>
      <c r="D4" s="2" t="s">
        <v>4</v>
      </c>
    </row>
    <row r="5" customFormat="false" ht="13.2" hidden="false" customHeight="false" outlineLevel="0" collapsed="false">
      <c r="B5" s="1" t="s">
        <v>5</v>
      </c>
      <c r="C5" s="2" t="n">
        <v>200</v>
      </c>
      <c r="D5" s="2" t="s">
        <v>4</v>
      </c>
    </row>
    <row r="7" customFormat="false" ht="13.2" hidden="false" customHeight="false" outlineLevel="0" collapsed="false">
      <c r="C7" s="1" t="s">
        <v>6</v>
      </c>
      <c r="E7" s="1" t="s">
        <v>7</v>
      </c>
      <c r="G7" s="1" t="s">
        <v>8</v>
      </c>
      <c r="H7" s="1" t="s">
        <v>9</v>
      </c>
      <c r="I7" s="1" t="s">
        <v>10</v>
      </c>
      <c r="K7" s="1" t="s">
        <v>11</v>
      </c>
      <c r="N7" s="1" t="s">
        <v>12</v>
      </c>
      <c r="P7" s="1" t="s">
        <v>13</v>
      </c>
    </row>
    <row r="8" customFormat="false" ht="13.2" hidden="false" customHeight="false" outlineLevel="0" collapsed="false">
      <c r="A8" s="2" t="s">
        <v>14</v>
      </c>
      <c r="B8" s="2" t="s">
        <v>15</v>
      </c>
      <c r="C8" s="3" t="s">
        <v>16</v>
      </c>
      <c r="D8" s="3" t="s">
        <v>17</v>
      </c>
      <c r="E8" s="3" t="s">
        <v>18</v>
      </c>
      <c r="F8" s="3" t="s">
        <v>19</v>
      </c>
      <c r="G8" s="4" t="s">
        <v>20</v>
      </c>
      <c r="H8" s="4" t="s">
        <v>21</v>
      </c>
      <c r="I8" s="4" t="s">
        <v>22</v>
      </c>
      <c r="K8" s="3" t="s">
        <v>23</v>
      </c>
      <c r="L8" s="3" t="s">
        <v>24</v>
      </c>
      <c r="M8" s="3" t="s">
        <v>25</v>
      </c>
      <c r="N8" s="4" t="s">
        <v>26</v>
      </c>
      <c r="O8" s="4" t="s">
        <v>27</v>
      </c>
      <c r="P8" s="4" t="s">
        <v>26</v>
      </c>
      <c r="Q8" s="4" t="s">
        <v>27</v>
      </c>
    </row>
    <row r="9" customFormat="false" ht="13.2" hidden="false" customHeight="false" outlineLevel="0" collapsed="false">
      <c r="A9" s="2" t="n">
        <v>0</v>
      </c>
      <c r="B9" s="2" t="n">
        <f aca="false">A9*$C$3</f>
        <v>0</v>
      </c>
      <c r="C9" s="2" t="n">
        <v>1.5</v>
      </c>
      <c r="D9" s="2" t="n">
        <v>1.5</v>
      </c>
      <c r="E9" s="2" t="n">
        <f aca="false">C9*2*PI()*$C$4*$C$3</f>
        <v>47.1238898038469</v>
      </c>
      <c r="F9" s="2" t="n">
        <f aca="false">D9*2*PI()*$C$4*$C$3</f>
        <v>47.1238898038469</v>
      </c>
      <c r="G9" s="2" t="n">
        <f aca="false">(E9+F9)/2</f>
        <v>47.1238898038469</v>
      </c>
      <c r="H9" s="2" t="n">
        <f aca="false">(E9-F9)/$C$5</f>
        <v>0</v>
      </c>
      <c r="I9" s="2" t="n">
        <f aca="false">IF(C9=D9,G9,2*(G9/H9)*SIN(H9/2))</f>
        <v>47.1238898038469</v>
      </c>
      <c r="K9" s="2" t="n">
        <v>0</v>
      </c>
      <c r="L9" s="2" t="n">
        <v>0</v>
      </c>
      <c r="M9" s="2" t="n">
        <v>0</v>
      </c>
      <c r="N9" s="2" t="n">
        <f aca="false">K9+$C$5/2*SIN(M9)</f>
        <v>0</v>
      </c>
      <c r="O9" s="2" t="n">
        <f aca="false">L9-$C$5/2*COS(M9)</f>
        <v>-100</v>
      </c>
      <c r="P9" s="2" t="n">
        <f aca="false">K9-$C$5/2*SIN(M9)</f>
        <v>0</v>
      </c>
      <c r="Q9" s="2" t="n">
        <f aca="false">L9+$C$5/2*COS(M9)</f>
        <v>100</v>
      </c>
    </row>
    <row r="10" customFormat="false" ht="13.2" hidden="false" customHeight="false" outlineLevel="0" collapsed="false">
      <c r="A10" s="2" t="n">
        <f aca="false">A9+1</f>
        <v>1</v>
      </c>
      <c r="B10" s="2" t="n">
        <f aca="false">A10*$C$3</f>
        <v>0.1</v>
      </c>
      <c r="C10" s="2" t="n">
        <v>1.5</v>
      </c>
      <c r="D10" s="2" t="n">
        <v>1.5</v>
      </c>
      <c r="E10" s="2" t="n">
        <f aca="false">C10*2*PI()*$C$4*$C$3</f>
        <v>47.1238898038469</v>
      </c>
      <c r="F10" s="2" t="n">
        <f aca="false">D10*2*PI()*$C$4*$C$3</f>
        <v>47.1238898038469</v>
      </c>
      <c r="G10" s="2" t="n">
        <f aca="false">(E10+F10)/2</f>
        <v>47.1238898038469</v>
      </c>
      <c r="H10" s="2" t="n">
        <f aca="false">(E10-F10)/$C$5</f>
        <v>0</v>
      </c>
      <c r="I10" s="2" t="n">
        <f aca="false">IF(C10=D10,G10,2*(G10/H10)*SIN(H10/2))</f>
        <v>47.1238898038469</v>
      </c>
      <c r="K10" s="2" t="n">
        <f aca="false">K9+I9*COS(M9+H9/2)</f>
        <v>47.1238898038469</v>
      </c>
      <c r="L10" s="2" t="n">
        <f aca="false">L9+I9*SIN(M9+H9/2)</f>
        <v>0</v>
      </c>
      <c r="M10" s="2" t="n">
        <f aca="false">M9+H9</f>
        <v>0</v>
      </c>
      <c r="N10" s="2" t="n">
        <f aca="false">K10+$C$5/2*SIN(M10)</f>
        <v>47.1238898038469</v>
      </c>
      <c r="O10" s="2" t="n">
        <f aca="false">L10-$C$5/2*COS(M10)</f>
        <v>-100</v>
      </c>
      <c r="P10" s="2" t="n">
        <f aca="false">K10-$C$5/2*SIN(M10)</f>
        <v>47.1238898038469</v>
      </c>
      <c r="Q10" s="2" t="n">
        <f aca="false">L10+$C$5/2*COS(M10)</f>
        <v>100</v>
      </c>
    </row>
    <row r="11" customFormat="false" ht="13.2" hidden="false" customHeight="false" outlineLevel="0" collapsed="false">
      <c r="A11" s="2" t="n">
        <f aca="false">A10+1</f>
        <v>2</v>
      </c>
      <c r="B11" s="2" t="n">
        <f aca="false">A11*$C$3</f>
        <v>0.2</v>
      </c>
      <c r="C11" s="2" t="n">
        <v>2</v>
      </c>
      <c r="D11" s="2" t="n">
        <v>1</v>
      </c>
      <c r="E11" s="2" t="n">
        <f aca="false">C11*2*PI()*$C$4*$C$3</f>
        <v>62.8318530717959</v>
      </c>
      <c r="F11" s="2" t="n">
        <f aca="false">D11*2*PI()*$C$4*$C$3</f>
        <v>31.4159265358979</v>
      </c>
      <c r="G11" s="2" t="n">
        <f aca="false">(E11+F11)/2</f>
        <v>47.1238898038469</v>
      </c>
      <c r="H11" s="2" t="n">
        <f aca="false">(E11-F11)/$C$5</f>
        <v>0.15707963267949</v>
      </c>
      <c r="I11" s="2" t="n">
        <f aca="false">IF(C11=D11,G11,2*(G11/H11)*SIN(H11/2))</f>
        <v>47.075457436707</v>
      </c>
      <c r="K11" s="2" t="n">
        <f aca="false">K10+I10*COS(M10+H10/2)</f>
        <v>94.2477796076938</v>
      </c>
      <c r="L11" s="2" t="n">
        <f aca="false">L10+I10*SIN(M10+H10/2)</f>
        <v>0</v>
      </c>
      <c r="M11" s="2" t="n">
        <f aca="false">M10+H10</f>
        <v>0</v>
      </c>
      <c r="N11" s="2" t="n">
        <f aca="false">K11+$C$5/2*SIN(M11)</f>
        <v>94.2477796076938</v>
      </c>
      <c r="O11" s="2" t="n">
        <f aca="false">L11-$C$5/2*COS(M11)</f>
        <v>-100</v>
      </c>
      <c r="P11" s="2" t="n">
        <f aca="false">K11-$C$5/2*SIN(M11)</f>
        <v>94.2477796076938</v>
      </c>
      <c r="Q11" s="2" t="n">
        <f aca="false">L11+$C$5/2*COS(M11)</f>
        <v>100</v>
      </c>
    </row>
    <row r="12" customFormat="false" ht="13.2" hidden="false" customHeight="false" outlineLevel="0" collapsed="false">
      <c r="A12" s="2" t="n">
        <f aca="false">A11+1</f>
        <v>3</v>
      </c>
      <c r="B12" s="2" t="n">
        <f aca="false">A12*$C$3</f>
        <v>0.3</v>
      </c>
      <c r="C12" s="2" t="n">
        <v>2</v>
      </c>
      <c r="D12" s="2" t="n">
        <v>1</v>
      </c>
      <c r="E12" s="2" t="n">
        <f aca="false">C12*2*PI()*$C$4*$C$3</f>
        <v>62.8318530717959</v>
      </c>
      <c r="F12" s="2" t="n">
        <f aca="false">D12*2*PI()*$C$4*$C$3</f>
        <v>31.4159265358979</v>
      </c>
      <c r="G12" s="2" t="n">
        <f aca="false">(E12+F12)/2</f>
        <v>47.1238898038469</v>
      </c>
      <c r="H12" s="2" t="n">
        <f aca="false">(E12-F12)/$C$5</f>
        <v>0.15707963267949</v>
      </c>
      <c r="I12" s="2" t="n">
        <f aca="false">IF(C12=D12,G12,2*(G12/H12)*SIN(H12/2))</f>
        <v>47.075457436707</v>
      </c>
      <c r="K12" s="2" t="n">
        <f aca="false">K11+I11*COS(M11+H11/2)</f>
        <v>141.178119119763</v>
      </c>
      <c r="L12" s="2" t="n">
        <f aca="false">L11+I11*SIN(M11+H11/2)</f>
        <v>3.69349782145868</v>
      </c>
      <c r="M12" s="2" t="n">
        <f aca="false">M11+H11</f>
        <v>0.15707963267949</v>
      </c>
      <c r="N12" s="2" t="n">
        <f aca="false">K12+$C$5/2*SIN(M12)</f>
        <v>156.821565623786</v>
      </c>
      <c r="O12" s="2" t="n">
        <f aca="false">L12-$C$5/2*COS(M12)</f>
        <v>-95.0753362380551</v>
      </c>
      <c r="P12" s="2" t="n">
        <f aca="false">K12-$C$5/2*SIN(M12)</f>
        <v>125.53467261574</v>
      </c>
      <c r="Q12" s="2" t="n">
        <f aca="false">L12+$C$5/2*COS(M12)</f>
        <v>102.462331880972</v>
      </c>
    </row>
    <row r="13" customFormat="false" ht="13.2" hidden="false" customHeight="false" outlineLevel="0" collapsed="false">
      <c r="A13" s="2" t="n">
        <f aca="false">A12+1</f>
        <v>4</v>
      </c>
      <c r="B13" s="2" t="n">
        <f aca="false">A13*$C$3</f>
        <v>0.4</v>
      </c>
      <c r="C13" s="2" t="n">
        <v>2</v>
      </c>
      <c r="D13" s="2" t="n">
        <v>1</v>
      </c>
      <c r="E13" s="2" t="n">
        <f aca="false">C13*2*PI()*$C$4*$C$3</f>
        <v>62.8318530717959</v>
      </c>
      <c r="F13" s="2" t="n">
        <f aca="false">D13*2*PI()*$C$4*$C$3</f>
        <v>31.4159265358979</v>
      </c>
      <c r="G13" s="2" t="n">
        <f aca="false">(E13+F13)/2</f>
        <v>47.1238898038469</v>
      </c>
      <c r="H13" s="2" t="n">
        <f aca="false">(E13-F13)/$C$5</f>
        <v>0.15707963267949</v>
      </c>
      <c r="I13" s="2" t="n">
        <f aca="false">IF(C13=D13,G13,2*(G13/H13)*SIN(H13/2))</f>
        <v>47.075457436707</v>
      </c>
      <c r="K13" s="2" t="n">
        <f aca="false">K12+I12*COS(M12+H12/2)</f>
        <v>186.952877920178</v>
      </c>
      <c r="L13" s="2" t="n">
        <f aca="false">L12+I12*SIN(M12+H12/2)</f>
        <v>14.6830451114539</v>
      </c>
      <c r="M13" s="2" t="n">
        <f aca="false">M12+H12</f>
        <v>0.314159265358979</v>
      </c>
      <c r="N13" s="2" t="n">
        <f aca="false">K13+$C$5/2*SIN(M13)</f>
        <v>217.854577357673</v>
      </c>
      <c r="O13" s="2" t="n">
        <f aca="false">L13-$C$5/2*COS(M13)</f>
        <v>-80.4226065180614</v>
      </c>
      <c r="P13" s="2" t="n">
        <f aca="false">K13-$C$5/2*SIN(M13)</f>
        <v>156.051178482683</v>
      </c>
      <c r="Q13" s="2" t="n">
        <f aca="false">L13+$C$5/2*COS(M13)</f>
        <v>109.788696740969</v>
      </c>
    </row>
    <row r="14" customFormat="false" ht="13.2" hidden="false" customHeight="false" outlineLevel="0" collapsed="false">
      <c r="A14" s="2" t="n">
        <f aca="false">A13+1</f>
        <v>5</v>
      </c>
      <c r="B14" s="2" t="n">
        <f aca="false">A14*$C$3</f>
        <v>0.5</v>
      </c>
      <c r="C14" s="2" t="n">
        <v>2</v>
      </c>
      <c r="D14" s="2" t="n">
        <v>1</v>
      </c>
      <c r="E14" s="2" t="n">
        <f aca="false">C14*2*PI()*$C$4*$C$3</f>
        <v>62.8318530717959</v>
      </c>
      <c r="F14" s="2" t="n">
        <f aca="false">D14*2*PI()*$C$4*$C$3</f>
        <v>31.4159265358979</v>
      </c>
      <c r="G14" s="2" t="n">
        <f aca="false">(E14+F14)/2</f>
        <v>47.1238898038469</v>
      </c>
      <c r="H14" s="2" t="n">
        <f aca="false">(E14-F14)/$C$5</f>
        <v>0.15707963267949</v>
      </c>
      <c r="I14" s="2" t="n">
        <f aca="false">IF(C14=D14,G14,2*(G14/H14)*SIN(H14/2))</f>
        <v>47.075457436707</v>
      </c>
      <c r="K14" s="2" t="n">
        <f aca="false">K13+I13*COS(M13+H13/2)</f>
        <v>230.444929529558</v>
      </c>
      <c r="L14" s="2" t="n">
        <f aca="false">L13+I13*SIN(M13+H13/2)</f>
        <v>32.6980427434896</v>
      </c>
      <c r="M14" s="2" t="n">
        <f aca="false">M13+H13</f>
        <v>0.471238898038469</v>
      </c>
      <c r="N14" s="2" t="n">
        <f aca="false">K14+$C$5/2*SIN(M14)</f>
        <v>275.843979503513</v>
      </c>
      <c r="O14" s="2" t="n">
        <f aca="false">L14-$C$5/2*COS(M14)</f>
        <v>-56.4026096753471</v>
      </c>
      <c r="P14" s="2" t="n">
        <f aca="false">K14-$C$5/2*SIN(M14)</f>
        <v>185.045879555603</v>
      </c>
      <c r="Q14" s="2" t="n">
        <f aca="false">L14+$C$5/2*COS(M14)</f>
        <v>121.798695162326</v>
      </c>
    </row>
    <row r="15" customFormat="false" ht="13.2" hidden="false" customHeight="false" outlineLevel="0" collapsed="false">
      <c r="A15" s="2" t="n">
        <f aca="false">A14+1</f>
        <v>6</v>
      </c>
      <c r="B15" s="2" t="n">
        <f aca="false">A15*$C$3</f>
        <v>0.6</v>
      </c>
      <c r="C15" s="2" t="n">
        <v>2</v>
      </c>
      <c r="D15" s="2" t="n">
        <v>1</v>
      </c>
      <c r="E15" s="2" t="n">
        <f aca="false">C15*2*PI()*$C$4*$C$3</f>
        <v>62.8318530717959</v>
      </c>
      <c r="F15" s="2" t="n">
        <f aca="false">D15*2*PI()*$C$4*$C$3</f>
        <v>31.4159265358979</v>
      </c>
      <c r="G15" s="2" t="n">
        <f aca="false">(E15+F15)/2</f>
        <v>47.1238898038469</v>
      </c>
      <c r="H15" s="2" t="n">
        <f aca="false">(E15-F15)/$C$5</f>
        <v>0.15707963267949</v>
      </c>
      <c r="I15" s="2" t="n">
        <f aca="false">IF(C15=D15,G15,2*(G15/H15)*SIN(H15/2))</f>
        <v>47.075457436707</v>
      </c>
      <c r="K15" s="2" t="n">
        <f aca="false">K14+I14*COS(M14+H14/2)</f>
        <v>270.583355295436</v>
      </c>
      <c r="L15" s="2" t="n">
        <f aca="false">L14+I14*SIN(M14+H14/2)</f>
        <v>57.2949016875158</v>
      </c>
      <c r="M15" s="2" t="n">
        <f aca="false">M14+H14</f>
        <v>0.628318530717959</v>
      </c>
      <c r="N15" s="2" t="n">
        <f aca="false">K15+$C$5/2*SIN(M15)</f>
        <v>329.361880524683</v>
      </c>
      <c r="O15" s="2" t="n">
        <f aca="false">L15-$C$5/2*COS(M15)</f>
        <v>-23.606797749979</v>
      </c>
      <c r="P15" s="2" t="n">
        <f aca="false">K15-$C$5/2*SIN(M15)</f>
        <v>211.804830066188</v>
      </c>
      <c r="Q15" s="2" t="n">
        <f aca="false">L15+$C$5/2*COS(M15)</f>
        <v>138.196601125011</v>
      </c>
    </row>
    <row r="16" customFormat="false" ht="13.2" hidden="false" customHeight="false" outlineLevel="0" collapsed="false">
      <c r="A16" s="2" t="n">
        <f aca="false">A15+1</f>
        <v>7</v>
      </c>
      <c r="B16" s="2" t="n">
        <f aca="false">A16*$C$3</f>
        <v>0.7</v>
      </c>
      <c r="C16" s="2" t="n">
        <v>2</v>
      </c>
      <c r="D16" s="2" t="n">
        <v>1</v>
      </c>
      <c r="E16" s="2" t="n">
        <f aca="false">C16*2*PI()*$C$4*$C$3</f>
        <v>62.8318530717959</v>
      </c>
      <c r="F16" s="2" t="n">
        <f aca="false">D16*2*PI()*$C$4*$C$3</f>
        <v>31.4159265358979</v>
      </c>
      <c r="G16" s="2" t="n">
        <f aca="false">(E16+F16)/2</f>
        <v>47.1238898038469</v>
      </c>
      <c r="H16" s="2" t="n">
        <f aca="false">(E16-F16)/$C$5</f>
        <v>0.15707963267949</v>
      </c>
      <c r="I16" s="2" t="n">
        <f aca="false">IF(C16=D16,G16,2*(G16/H16)*SIN(H16/2))</f>
        <v>47.075457436707</v>
      </c>
      <c r="K16" s="2" t="n">
        <f aca="false">K15+I15*COS(M15+H15/2)</f>
        <v>306.379813963658</v>
      </c>
      <c r="L16" s="2" t="n">
        <f aca="false">L15+I15*SIN(M15+H15/2)</f>
        <v>87.8679656440357</v>
      </c>
      <c r="M16" s="2" t="n">
        <f aca="false">M15+H15</f>
        <v>0.785398163397448</v>
      </c>
      <c r="N16" s="2" t="n">
        <f aca="false">K16+$C$5/2*SIN(M16)</f>
        <v>377.090492082313</v>
      </c>
      <c r="O16" s="2" t="n">
        <f aca="false">L16-$C$5/2*COS(M16)</f>
        <v>17.157287525381</v>
      </c>
      <c r="P16" s="2" t="n">
        <f aca="false">K16-$C$5/2*SIN(M16)</f>
        <v>235.669135845003</v>
      </c>
      <c r="Q16" s="2" t="n">
        <f aca="false">L16+$C$5/2*COS(M16)</f>
        <v>158.578643762691</v>
      </c>
    </row>
    <row r="17" customFormat="false" ht="13.2" hidden="false" customHeight="false" outlineLevel="0" collapsed="false">
      <c r="A17" s="2" t="n">
        <f aca="false">A16+1</f>
        <v>8</v>
      </c>
      <c r="B17" s="2" t="n">
        <f aca="false">A17*$C$3</f>
        <v>0.8</v>
      </c>
      <c r="C17" s="2" t="n">
        <v>2</v>
      </c>
      <c r="D17" s="2" t="n">
        <v>1</v>
      </c>
      <c r="E17" s="2" t="n">
        <f aca="false">C17*2*PI()*$C$4*$C$3</f>
        <v>62.8318530717959</v>
      </c>
      <c r="F17" s="2" t="n">
        <f aca="false">D17*2*PI()*$C$4*$C$3</f>
        <v>31.4159265358979</v>
      </c>
      <c r="G17" s="2" t="n">
        <f aca="false">(E17+F17)/2</f>
        <v>47.1238898038469</v>
      </c>
      <c r="H17" s="2" t="n">
        <f aca="false">(E17-F17)/$C$5</f>
        <v>0.15707963267949</v>
      </c>
      <c r="I17" s="2" t="n">
        <f aca="false">IF(C17=D17,G17,2*(G17/H17)*SIN(H17/2))</f>
        <v>47.075457436707</v>
      </c>
      <c r="K17" s="2" t="n">
        <f aca="false">K16+I16*COS(M16+H16/2)</f>
        <v>336.952877920178</v>
      </c>
      <c r="L17" s="2" t="n">
        <f aca="false">L16+I16*SIN(M16+H16/2)</f>
        <v>123.664424312258</v>
      </c>
      <c r="M17" s="2" t="n">
        <f aca="false">M16+H16</f>
        <v>0.942477796076938</v>
      </c>
      <c r="N17" s="2" t="n">
        <f aca="false">K17+$C$5/2*SIN(M17)</f>
        <v>417.854577357673</v>
      </c>
      <c r="O17" s="2" t="n">
        <f aca="false">L17-$C$5/2*COS(M17)</f>
        <v>64.8858990830108</v>
      </c>
      <c r="P17" s="2" t="n">
        <f aca="false">K17-$C$5/2*SIN(M17)</f>
        <v>256.051178482683</v>
      </c>
      <c r="Q17" s="2" t="n">
        <f aca="false">L17+$C$5/2*COS(M17)</f>
        <v>182.442949541505</v>
      </c>
    </row>
    <row r="18" customFormat="false" ht="13.2" hidden="false" customHeight="false" outlineLevel="0" collapsed="false">
      <c r="A18" s="2" t="n">
        <f aca="false">A17+1</f>
        <v>9</v>
      </c>
      <c r="B18" s="2" t="n">
        <f aca="false">A18*$C$3</f>
        <v>0.9</v>
      </c>
      <c r="C18" s="2" t="n">
        <v>1</v>
      </c>
      <c r="D18" s="2" t="n">
        <v>2</v>
      </c>
      <c r="E18" s="2" t="n">
        <f aca="false">C18*2*PI()*$C$4*$C$3</f>
        <v>31.4159265358979</v>
      </c>
      <c r="F18" s="2" t="n">
        <f aca="false">D18*2*PI()*$C$4*$C$3</f>
        <v>62.8318530717959</v>
      </c>
      <c r="G18" s="2" t="n">
        <f aca="false">(E18+F18)/2</f>
        <v>47.1238898038469</v>
      </c>
      <c r="H18" s="2" t="n">
        <f aca="false">(E18-F18)/$C$5</f>
        <v>-0.15707963267949</v>
      </c>
      <c r="I18" s="2" t="n">
        <f aca="false">IF(C18=D18,G18,2*(G18/H18)*SIN(H18/2))</f>
        <v>47.075457436707</v>
      </c>
      <c r="K18" s="2" t="n">
        <f aca="false">K17+I17*COS(M17+H17/2)</f>
        <v>361.549736864204</v>
      </c>
      <c r="L18" s="2" t="n">
        <f aca="false">L17+I17*SIN(M17+H17/2)</f>
        <v>163.802850078136</v>
      </c>
      <c r="M18" s="2" t="n">
        <f aca="false">M17+H17</f>
        <v>1.09955742875643</v>
      </c>
      <c r="N18" s="2" t="n">
        <f aca="false">K18+$C$5/2*SIN(M18)</f>
        <v>450.650389283041</v>
      </c>
      <c r="O18" s="2" t="n">
        <f aca="false">L18-$C$5/2*COS(M18)</f>
        <v>118.403800104181</v>
      </c>
      <c r="P18" s="2" t="n">
        <f aca="false">K18-$C$5/2*SIN(M18)</f>
        <v>272.449084445367</v>
      </c>
      <c r="Q18" s="2" t="n">
        <f aca="false">L18+$C$5/2*COS(M18)</f>
        <v>209.201900052091</v>
      </c>
    </row>
    <row r="19" customFormat="false" ht="13.2" hidden="false" customHeight="false" outlineLevel="0" collapsed="false">
      <c r="A19" s="2" t="n">
        <f aca="false">A18+1</f>
        <v>10</v>
      </c>
      <c r="B19" s="2" t="n">
        <f aca="false">A19*$C$3</f>
        <v>1</v>
      </c>
      <c r="C19" s="2" t="n">
        <v>1</v>
      </c>
      <c r="D19" s="2" t="n">
        <v>2</v>
      </c>
      <c r="E19" s="2" t="n">
        <f aca="false">C19*2*PI()*$C$4*$C$3</f>
        <v>31.4159265358979</v>
      </c>
      <c r="F19" s="2" t="n">
        <f aca="false">D19*2*PI()*$C$4*$C$3</f>
        <v>62.8318530717959</v>
      </c>
      <c r="G19" s="2" t="n">
        <f aca="false">(E19+F19)/2</f>
        <v>47.1238898038469</v>
      </c>
      <c r="H19" s="2" t="n">
        <f aca="false">(E19-F19)/$C$5</f>
        <v>-0.15707963267949</v>
      </c>
      <c r="I19" s="2" t="n">
        <f aca="false">IF(C19=D19,G19,2*(G19/H19)*SIN(H19/2))</f>
        <v>47.075457436707</v>
      </c>
      <c r="K19" s="2" t="n">
        <f aca="false">K18+I18*COS(M18+H18/2)</f>
        <v>386.14659580823</v>
      </c>
      <c r="L19" s="2" t="n">
        <f aca="false">L18+I18*SIN(M18+H18/2)</f>
        <v>203.941275844014</v>
      </c>
      <c r="M19" s="2" t="n">
        <f aca="false">M18+H18</f>
        <v>0.942477796076938</v>
      </c>
      <c r="N19" s="2" t="n">
        <f aca="false">K19+$C$5/2*SIN(M19)</f>
        <v>467.048295245725</v>
      </c>
      <c r="O19" s="2" t="n">
        <f aca="false">L19-$C$5/2*COS(M19)</f>
        <v>145.162750614767</v>
      </c>
      <c r="P19" s="2" t="n">
        <f aca="false">K19-$C$5/2*SIN(M19)</f>
        <v>305.244896370735</v>
      </c>
      <c r="Q19" s="2" t="n">
        <f aca="false">L19+$C$5/2*COS(M19)</f>
        <v>262.719801073261</v>
      </c>
    </row>
    <row r="20" customFormat="false" ht="13.2" hidden="false" customHeight="false" outlineLevel="0" collapsed="false">
      <c r="A20" s="2" t="n">
        <f aca="false">A19+1</f>
        <v>11</v>
      </c>
      <c r="B20" s="2" t="n">
        <f aca="false">A20*$C$3</f>
        <v>1.1</v>
      </c>
      <c r="C20" s="2" t="n">
        <v>1</v>
      </c>
      <c r="D20" s="2" t="n">
        <v>2</v>
      </c>
      <c r="E20" s="2" t="n">
        <f aca="false">C20*2*PI()*$C$4*$C$3</f>
        <v>31.4159265358979</v>
      </c>
      <c r="F20" s="2" t="n">
        <f aca="false">D20*2*PI()*$C$4*$C$3</f>
        <v>62.8318530717959</v>
      </c>
      <c r="G20" s="2" t="n">
        <f aca="false">(E20+F20)/2</f>
        <v>47.1238898038469</v>
      </c>
      <c r="H20" s="2" t="n">
        <f aca="false">(E20-F20)/$C$5</f>
        <v>-0.15707963267949</v>
      </c>
      <c r="I20" s="2" t="n">
        <f aca="false">IF(C20=D20,G20,2*(G20/H20)*SIN(H20/2))</f>
        <v>47.075457436707</v>
      </c>
      <c r="K20" s="2" t="n">
        <f aca="false">K19+I19*COS(M19+H19/2)</f>
        <v>416.71965976475</v>
      </c>
      <c r="L20" s="2" t="n">
        <f aca="false">L19+I19*SIN(M19+H19/2)</f>
        <v>239.737734512236</v>
      </c>
      <c r="M20" s="2" t="n">
        <f aca="false">M19+H19</f>
        <v>0.785398163397449</v>
      </c>
      <c r="N20" s="2" t="n">
        <f aca="false">K20+$C$5/2*SIN(M20)</f>
        <v>487.430337883405</v>
      </c>
      <c r="O20" s="2" t="n">
        <f aca="false">L20-$C$5/2*COS(M20)</f>
        <v>169.027056393581</v>
      </c>
      <c r="P20" s="2" t="n">
        <f aca="false">K20-$C$5/2*SIN(M20)</f>
        <v>346.008981646095</v>
      </c>
      <c r="Q20" s="2" t="n">
        <f aca="false">L20+$C$5/2*COS(M20)</f>
        <v>310.448412630891</v>
      </c>
    </row>
    <row r="21" customFormat="false" ht="13.2" hidden="false" customHeight="false" outlineLevel="0" collapsed="false">
      <c r="A21" s="2" t="n">
        <f aca="false">A20+1</f>
        <v>12</v>
      </c>
      <c r="B21" s="2" t="n">
        <f aca="false">A21*$C$3</f>
        <v>1.2</v>
      </c>
      <c r="C21" s="2" t="n">
        <v>1</v>
      </c>
      <c r="D21" s="2" t="n">
        <v>2</v>
      </c>
      <c r="E21" s="2" t="n">
        <f aca="false">C21*2*PI()*$C$4*$C$3</f>
        <v>31.4159265358979</v>
      </c>
      <c r="F21" s="2" t="n">
        <f aca="false">D21*2*PI()*$C$4*$C$3</f>
        <v>62.8318530717959</v>
      </c>
      <c r="G21" s="2" t="n">
        <f aca="false">(E21+F21)/2</f>
        <v>47.1238898038469</v>
      </c>
      <c r="H21" s="2" t="n">
        <f aca="false">(E21-F21)/$C$5</f>
        <v>-0.15707963267949</v>
      </c>
      <c r="I21" s="2" t="n">
        <f aca="false">IF(C21=D21,G21,2*(G21/H21)*SIN(H21/2))</f>
        <v>47.075457436707</v>
      </c>
      <c r="K21" s="2" t="n">
        <f aca="false">K20+I20*COS(M20+H20/2)</f>
        <v>452.516118432972</v>
      </c>
      <c r="L21" s="2" t="n">
        <f aca="false">L20+I20*SIN(M20+H20/2)</f>
        <v>270.310798468756</v>
      </c>
      <c r="M21" s="2" t="n">
        <f aca="false">M20+H20</f>
        <v>0.628318530717959</v>
      </c>
      <c r="N21" s="2" t="n">
        <f aca="false">K21+$C$5/2*SIN(M21)</f>
        <v>511.29464366222</v>
      </c>
      <c r="O21" s="2" t="n">
        <f aca="false">L21-$C$5/2*COS(M21)</f>
        <v>189.409099031261</v>
      </c>
      <c r="P21" s="2" t="n">
        <f aca="false">K21-$C$5/2*SIN(M21)</f>
        <v>393.737593203725</v>
      </c>
      <c r="Q21" s="2" t="n">
        <f aca="false">L21+$C$5/2*COS(M21)</f>
        <v>351.212497906251</v>
      </c>
    </row>
    <row r="22" customFormat="false" ht="13.2" hidden="false" customHeight="false" outlineLevel="0" collapsed="false">
      <c r="A22" s="2" t="n">
        <f aca="false">A21+1</f>
        <v>13</v>
      </c>
      <c r="B22" s="2" t="n">
        <f aca="false">A22*$C$3</f>
        <v>1.3</v>
      </c>
      <c r="C22" s="2" t="n">
        <v>1</v>
      </c>
      <c r="D22" s="2" t="n">
        <v>2</v>
      </c>
      <c r="E22" s="2" t="n">
        <f aca="false">C22*2*PI()*$C$4*$C$3</f>
        <v>31.4159265358979</v>
      </c>
      <c r="F22" s="2" t="n">
        <f aca="false">D22*2*PI()*$C$4*$C$3</f>
        <v>62.8318530717959</v>
      </c>
      <c r="G22" s="2" t="n">
        <f aca="false">(E22+F22)/2</f>
        <v>47.1238898038469</v>
      </c>
      <c r="H22" s="2" t="n">
        <f aca="false">(E22-F22)/$C$5</f>
        <v>-0.15707963267949</v>
      </c>
      <c r="I22" s="2" t="n">
        <f aca="false">IF(C22=D22,G22,2*(G22/H22)*SIN(H22/2))</f>
        <v>47.075457436707</v>
      </c>
      <c r="K22" s="2" t="n">
        <f aca="false">K21+I21*COS(M21+H21/2)</f>
        <v>492.65454419885</v>
      </c>
      <c r="L22" s="2" t="n">
        <f aca="false">L21+I21*SIN(M21+H21/2)</f>
        <v>294.907657412782</v>
      </c>
      <c r="M22" s="2" t="n">
        <f aca="false">M21+H21</f>
        <v>0.471238898038469</v>
      </c>
      <c r="N22" s="2" t="n">
        <f aca="false">K22+$C$5/2*SIN(M22)</f>
        <v>538.053594172805</v>
      </c>
      <c r="O22" s="2" t="n">
        <f aca="false">L22-$C$5/2*COS(M22)</f>
        <v>205.807004993946</v>
      </c>
      <c r="P22" s="2" t="n">
        <f aca="false">K22-$C$5/2*SIN(M22)</f>
        <v>447.255494224896</v>
      </c>
      <c r="Q22" s="2" t="n">
        <f aca="false">L22+$C$5/2*COS(M22)</f>
        <v>384.008309831619</v>
      </c>
    </row>
    <row r="23" customFormat="false" ht="13.2" hidden="false" customHeight="false" outlineLevel="0" collapsed="false">
      <c r="A23" s="2" t="n">
        <f aca="false">A22+1</f>
        <v>14</v>
      </c>
      <c r="B23" s="2" t="n">
        <f aca="false">A23*$C$3</f>
        <v>1.4</v>
      </c>
      <c r="C23" s="2" t="n">
        <v>1</v>
      </c>
      <c r="D23" s="2" t="n">
        <v>2</v>
      </c>
      <c r="E23" s="2" t="n">
        <f aca="false">C23*2*PI()*$C$4*$C$3</f>
        <v>31.4159265358979</v>
      </c>
      <c r="F23" s="2" t="n">
        <f aca="false">D23*2*PI()*$C$4*$C$3</f>
        <v>62.8318530717959</v>
      </c>
      <c r="G23" s="2" t="n">
        <f aca="false">(E23+F23)/2</f>
        <v>47.1238898038469</v>
      </c>
      <c r="H23" s="2" t="n">
        <f aca="false">(E23-F23)/$C$5</f>
        <v>-0.15707963267949</v>
      </c>
      <c r="I23" s="2" t="n">
        <f aca="false">IF(C23=D23,G23,2*(G23/H23)*SIN(H23/2))</f>
        <v>47.075457436707</v>
      </c>
      <c r="K23" s="2" t="n">
        <f aca="false">K22+I22*COS(M22+H22/2)</f>
        <v>536.14659580823</v>
      </c>
      <c r="L23" s="2" t="n">
        <f aca="false">L22+I22*SIN(M22+H22/2)</f>
        <v>312.922655044818</v>
      </c>
      <c r="M23" s="2" t="n">
        <f aca="false">M22+H22</f>
        <v>0.31415926535898</v>
      </c>
      <c r="N23" s="2" t="n">
        <f aca="false">K23+$C$5/2*SIN(M23)</f>
        <v>567.048295245725</v>
      </c>
      <c r="O23" s="2" t="n">
        <f aca="false">L23-$C$5/2*COS(M23)</f>
        <v>217.817003415303</v>
      </c>
      <c r="P23" s="2" t="n">
        <f aca="false">K23-$C$5/2*SIN(M23)</f>
        <v>505.244896370735</v>
      </c>
      <c r="Q23" s="2" t="n">
        <f aca="false">L23+$C$5/2*COS(M23)</f>
        <v>408.028306674333</v>
      </c>
    </row>
    <row r="24" customFormat="false" ht="13.2" hidden="false" customHeight="false" outlineLevel="0" collapsed="false">
      <c r="A24" s="2" t="n">
        <f aca="false">A23+1</f>
        <v>15</v>
      </c>
      <c r="B24" s="2" t="n">
        <f aca="false">A24*$C$3</f>
        <v>1.5</v>
      </c>
      <c r="C24" s="2" t="n">
        <v>1</v>
      </c>
      <c r="D24" s="2" t="n">
        <v>2</v>
      </c>
      <c r="E24" s="2" t="n">
        <f aca="false">C24*2*PI()*$C$4*$C$3</f>
        <v>31.4159265358979</v>
      </c>
      <c r="F24" s="2" t="n">
        <f aca="false">D24*2*PI()*$C$4*$C$3</f>
        <v>62.8318530717959</v>
      </c>
      <c r="G24" s="2" t="n">
        <f aca="false">(E24+F24)/2</f>
        <v>47.1238898038469</v>
      </c>
      <c r="H24" s="2" t="n">
        <f aca="false">(E24-F24)/$C$5</f>
        <v>-0.15707963267949</v>
      </c>
      <c r="I24" s="2" t="n">
        <f aca="false">IF(C24=D24,G24,2*(G24/H24)*SIN(H24/2))</f>
        <v>47.075457436707</v>
      </c>
      <c r="K24" s="2" t="n">
        <f aca="false">K23+I23*COS(M23+H23/2)</f>
        <v>581.921354608645</v>
      </c>
      <c r="L24" s="2" t="n">
        <f aca="false">L23+I23*SIN(M23+H23/2)</f>
        <v>323.912202334813</v>
      </c>
      <c r="M24" s="2" t="n">
        <f aca="false">M23+H23</f>
        <v>0.15707963267949</v>
      </c>
      <c r="N24" s="2" t="n">
        <f aca="false">K24+$C$5/2*SIN(M24)</f>
        <v>597.564801112668</v>
      </c>
      <c r="O24" s="2" t="n">
        <f aca="false">L24-$C$5/2*COS(M24)</f>
        <v>225.143368275299</v>
      </c>
      <c r="P24" s="2" t="n">
        <f aca="false">K24-$C$5/2*SIN(M24)</f>
        <v>566.277908104622</v>
      </c>
      <c r="Q24" s="2" t="n">
        <f aca="false">L24+$C$5/2*COS(M24)</f>
        <v>422.681036394327</v>
      </c>
    </row>
    <row r="25" customFormat="false" ht="13.2" hidden="false" customHeight="false" outlineLevel="0" collapsed="false">
      <c r="A25" s="2" t="n">
        <f aca="false">A24+1</f>
        <v>16</v>
      </c>
      <c r="B25" s="2" t="n">
        <f aca="false">A25*$C$3</f>
        <v>1.6</v>
      </c>
      <c r="C25" s="2" t="n">
        <v>0.7</v>
      </c>
      <c r="D25" s="2" t="n">
        <v>2.3</v>
      </c>
      <c r="E25" s="2" t="n">
        <f aca="false">C25*2*PI()*$C$4*$C$3</f>
        <v>21.9911485751286</v>
      </c>
      <c r="F25" s="2" t="n">
        <f aca="false">D25*2*PI()*$C$4*$C$3</f>
        <v>72.2566310325652</v>
      </c>
      <c r="G25" s="2" t="n">
        <f aca="false">(E25+F25)/2</f>
        <v>47.1238898038469</v>
      </c>
      <c r="H25" s="2" t="n">
        <f aca="false">(E25-F25)/$C$5</f>
        <v>-0.251327412287183</v>
      </c>
      <c r="I25" s="2" t="n">
        <f aca="false">IF(C25=D25,G25,2*(G25/H25)*SIN(H25/2))</f>
        <v>46.9999625866141</v>
      </c>
      <c r="K25" s="2" t="n">
        <f aca="false">K24+I24*COS(M24+H24/2)</f>
        <v>628.851694120714</v>
      </c>
      <c r="L25" s="2" t="n">
        <f aca="false">L24+I24*SIN(M24+H24/2)</f>
        <v>327.605700156272</v>
      </c>
      <c r="M25" s="2" t="n">
        <f aca="false">M24+H24</f>
        <v>0</v>
      </c>
      <c r="N25" s="2" t="n">
        <f aca="false">K25+$C$5/2*SIN(M25)</f>
        <v>628.851694120714</v>
      </c>
      <c r="O25" s="2" t="n">
        <f aca="false">L25-$C$5/2*COS(M25)</f>
        <v>227.605700156272</v>
      </c>
      <c r="P25" s="2" t="n">
        <f aca="false">K25-$C$5/2*SIN(M25)</f>
        <v>628.851694120714</v>
      </c>
      <c r="Q25" s="2" t="n">
        <f aca="false">L25+$C$5/2*COS(M25)</f>
        <v>427.605700156272</v>
      </c>
    </row>
    <row r="26" customFormat="false" ht="13.2" hidden="false" customHeight="false" outlineLevel="0" collapsed="false">
      <c r="A26" s="2" t="n">
        <f aca="false">A25+1</f>
        <v>17</v>
      </c>
      <c r="B26" s="2" t="n">
        <f aca="false">A26*$C$3</f>
        <v>1.7</v>
      </c>
      <c r="C26" s="2" t="n">
        <v>0.6</v>
      </c>
      <c r="D26" s="2" t="n">
        <v>2.4</v>
      </c>
      <c r="E26" s="2" t="n">
        <f aca="false">C26*2*PI()*$C$4*$C$3</f>
        <v>18.8495559215388</v>
      </c>
      <c r="F26" s="2" t="n">
        <f aca="false">D26*2*PI()*$C$4*$C$3</f>
        <v>75.398223686155</v>
      </c>
      <c r="G26" s="2" t="n">
        <f aca="false">(E26+F26)/2</f>
        <v>47.1238898038469</v>
      </c>
      <c r="H26" s="2" t="n">
        <f aca="false">(E26-F26)/$C$5</f>
        <v>-0.282743338823081</v>
      </c>
      <c r="I26" s="2" t="n">
        <f aca="false">IF(C26=D26,G26,2*(G26/H26)*SIN(H26/2))</f>
        <v>46.9670773125276</v>
      </c>
      <c r="K26" s="2" t="n">
        <f aca="false">K25+I25*COS(M25+H25/2)</f>
        <v>675.481047964125</v>
      </c>
      <c r="L26" s="2" t="n">
        <f aca="false">L25+I25*SIN(M25+H25/2)</f>
        <v>321.71504286789</v>
      </c>
      <c r="M26" s="2" t="n">
        <f aca="false">M25+H25</f>
        <v>-0.251327412287183</v>
      </c>
      <c r="N26" s="2" t="n">
        <f aca="false">K26+$C$5/2*SIN(M26)</f>
        <v>650.612059247639</v>
      </c>
      <c r="O26" s="2" t="n">
        <f aca="false">L26-$C$5/2*COS(M26)</f>
        <v>224.856726755027</v>
      </c>
      <c r="P26" s="2" t="n">
        <f aca="false">K26-$C$5/2*SIN(M26)</f>
        <v>700.35003668061</v>
      </c>
      <c r="Q26" s="2" t="n">
        <f aca="false">L26+$C$5/2*COS(M26)</f>
        <v>418.573358980753</v>
      </c>
    </row>
    <row r="27" customFormat="false" ht="13.2" hidden="false" customHeight="false" outlineLevel="0" collapsed="false">
      <c r="A27" s="2" t="n">
        <f aca="false">A26+1</f>
        <v>18</v>
      </c>
      <c r="B27" s="2" t="n">
        <f aca="false">A27*$C$3</f>
        <v>1.8</v>
      </c>
      <c r="C27" s="2" t="n">
        <v>0.6</v>
      </c>
      <c r="D27" s="2" t="n">
        <v>2.4</v>
      </c>
      <c r="E27" s="2" t="n">
        <f aca="false">C27*2*PI()*$C$4*$C$3</f>
        <v>18.8495559215388</v>
      </c>
      <c r="F27" s="2" t="n">
        <f aca="false">D27*2*PI()*$C$4*$C$3</f>
        <v>75.398223686155</v>
      </c>
      <c r="G27" s="2" t="n">
        <f aca="false">(E27+F27)/2</f>
        <v>47.1238898038469</v>
      </c>
      <c r="H27" s="2" t="n">
        <f aca="false">(E27-F27)/$C$5</f>
        <v>-0.282743338823081</v>
      </c>
      <c r="I27" s="2" t="n">
        <f aca="false">IF(C27=D27,G27,2*(G27/H27)*SIN(H27/2))</f>
        <v>46.9670773125276</v>
      </c>
      <c r="K27" s="2" t="n">
        <f aca="false">K26+I26*COS(M26+H26/2)</f>
        <v>718.872969395044</v>
      </c>
      <c r="L27" s="2" t="n">
        <f aca="false">L26+I26*SIN(M26+H26/2)</f>
        <v>303.741520513776</v>
      </c>
      <c r="M27" s="2" t="n">
        <f aca="false">M26+H26</f>
        <v>-0.534070751110265</v>
      </c>
      <c r="N27" s="2" t="n">
        <f aca="false">K27+$C$5/2*SIN(M27)</f>
        <v>667.968827820007</v>
      </c>
      <c r="O27" s="2" t="n">
        <f aca="false">L27-$C$5/2*COS(M27)</f>
        <v>217.667317813381</v>
      </c>
      <c r="P27" s="2" t="n">
        <f aca="false">K27-$C$5/2*SIN(M27)</f>
        <v>769.777110970081</v>
      </c>
      <c r="Q27" s="2" t="n">
        <f aca="false">L27+$C$5/2*COS(M27)</f>
        <v>389.81572321417</v>
      </c>
    </row>
    <row r="28" customFormat="false" ht="13.2" hidden="false" customHeight="false" outlineLevel="0" collapsed="false">
      <c r="A28" s="2" t="n">
        <f aca="false">A27+1</f>
        <v>19</v>
      </c>
      <c r="B28" s="2" t="n">
        <f aca="false">A28*$C$3</f>
        <v>1.9</v>
      </c>
      <c r="C28" s="2" t="n">
        <v>0.6</v>
      </c>
      <c r="D28" s="2" t="n">
        <v>2.4</v>
      </c>
      <c r="E28" s="2" t="n">
        <f aca="false">C28*2*PI()*$C$4*$C$3</f>
        <v>18.8495559215388</v>
      </c>
      <c r="F28" s="2" t="n">
        <f aca="false">D28*2*PI()*$C$4*$C$3</f>
        <v>75.398223686155</v>
      </c>
      <c r="G28" s="2" t="n">
        <f aca="false">(E28+F28)/2</f>
        <v>47.1238898038469</v>
      </c>
      <c r="H28" s="2" t="n">
        <f aca="false">(E28-F28)/$C$5</f>
        <v>-0.282743338823081</v>
      </c>
      <c r="I28" s="2" t="n">
        <f aca="false">IF(C28=D28,G28,2*(G28/H28)*SIN(H28/2))</f>
        <v>46.9670773125276</v>
      </c>
      <c r="K28" s="2" t="n">
        <f aca="false">K27+I27*COS(M27+H27/2)</f>
        <v>755.527504673551</v>
      </c>
      <c r="L28" s="2" t="n">
        <f aca="false">L27+I27*SIN(M27+H27/2)</f>
        <v>274.375700334567</v>
      </c>
      <c r="M28" s="2" t="n">
        <f aca="false">M27+H27</f>
        <v>-0.816814089933346</v>
      </c>
      <c r="N28" s="2" t="n">
        <f aca="false">K28+$C$5/2*SIN(M28)</f>
        <v>682.63064193141</v>
      </c>
      <c r="O28" s="2" t="n">
        <f aca="false">L28-$C$5/2*COS(M28)</f>
        <v>205.920989741698</v>
      </c>
      <c r="P28" s="2" t="n">
        <f aca="false">K28-$C$5/2*SIN(M28)</f>
        <v>828.424367415692</v>
      </c>
      <c r="Q28" s="2" t="n">
        <f aca="false">L28+$C$5/2*COS(M28)</f>
        <v>342.830410927435</v>
      </c>
    </row>
    <row r="29" customFormat="false" ht="13.2" hidden="false" customHeight="false" outlineLevel="0" collapsed="false">
      <c r="A29" s="2" t="n">
        <f aca="false">A28+1</f>
        <v>20</v>
      </c>
      <c r="B29" s="2" t="n">
        <f aca="false">A29*$C$3</f>
        <v>2</v>
      </c>
      <c r="C29" s="2" t="n">
        <v>0.5</v>
      </c>
      <c r="D29" s="2" t="n">
        <v>2.5</v>
      </c>
      <c r="E29" s="2" t="n">
        <f aca="false">C29*2*PI()*$C$4*$C$3</f>
        <v>15.707963267949</v>
      </c>
      <c r="F29" s="2" t="n">
        <f aca="false">D29*2*PI()*$C$4*$C$3</f>
        <v>78.5398163397448</v>
      </c>
      <c r="G29" s="2" t="n">
        <f aca="false">(E29+F29)/2</f>
        <v>47.1238898038469</v>
      </c>
      <c r="H29" s="2" t="n">
        <f aca="false">(E29-F29)/$C$5</f>
        <v>-0.314159265358979</v>
      </c>
      <c r="I29" s="2" t="n">
        <f aca="false">IF(C29=D29,G29,2*(G29/H29)*SIN(H29/2))</f>
        <v>46.9303395120693</v>
      </c>
      <c r="K29" s="2" t="n">
        <f aca="false">K28+I28*COS(M28+H28/2)</f>
        <v>782.533820801377</v>
      </c>
      <c r="L29" s="2" t="n">
        <f aca="false">L28+I28*SIN(M28+H28/2)</f>
        <v>235.949599303043</v>
      </c>
      <c r="M29" s="2" t="n">
        <f aca="false">M28+H28</f>
        <v>-1.09955742875643</v>
      </c>
      <c r="N29" s="2" t="n">
        <f aca="false">K29+$C$5/2*SIN(M29)</f>
        <v>693.43316838254</v>
      </c>
      <c r="O29" s="2" t="n">
        <f aca="false">L29-$C$5/2*COS(M29)</f>
        <v>190.550549329088</v>
      </c>
      <c r="P29" s="2" t="n">
        <f aca="false">K29-$C$5/2*SIN(M29)</f>
        <v>871.634473220214</v>
      </c>
      <c r="Q29" s="2" t="n">
        <f aca="false">L29+$C$5/2*COS(M29)</f>
        <v>281.348649276998</v>
      </c>
    </row>
    <row r="30" customFormat="false" ht="13.2" hidden="false" customHeight="false" outlineLevel="0" collapsed="false">
      <c r="A30" s="2" t="n">
        <f aca="false">A29+1</f>
        <v>21</v>
      </c>
      <c r="B30" s="2" t="n">
        <f aca="false">A30*$C$3</f>
        <v>2.1</v>
      </c>
      <c r="C30" s="2" t="n">
        <v>0.5</v>
      </c>
      <c r="D30" s="2" t="n">
        <v>2.5</v>
      </c>
      <c r="E30" s="2" t="n">
        <f aca="false">C30*2*PI()*$C$4*$C$3</f>
        <v>15.707963267949</v>
      </c>
      <c r="F30" s="2" t="n">
        <f aca="false">D30*2*PI()*$C$4*$C$3</f>
        <v>78.5398163397448</v>
      </c>
      <c r="G30" s="2" t="n">
        <f aca="false">(E30+F30)/2</f>
        <v>47.1238898038469</v>
      </c>
      <c r="H30" s="2" t="n">
        <f aca="false">(E30-F30)/$C$5</f>
        <v>-0.314159265358979</v>
      </c>
      <c r="I30" s="2" t="n">
        <f aca="false">IF(C30=D30,G30,2*(G30/H30)*SIN(H30/2))</f>
        <v>46.9303395120693</v>
      </c>
      <c r="K30" s="2" t="n">
        <f aca="false">K29+I29*COS(M29+H29/2)</f>
        <v>797.036093262392</v>
      </c>
      <c r="L30" s="2" t="n">
        <f aca="false">L29+I29*SIN(M29+H29/2)</f>
        <v>191.316194098145</v>
      </c>
      <c r="M30" s="2" t="n">
        <f aca="false">M29+H29</f>
        <v>-1.41371669411541</v>
      </c>
      <c r="N30" s="2" t="n">
        <f aca="false">K30+$C$5/2*SIN(M30)</f>
        <v>698.267259202879</v>
      </c>
      <c r="O30" s="2" t="n">
        <f aca="false">L30-$C$5/2*COS(M30)</f>
        <v>175.672747594122</v>
      </c>
      <c r="P30" s="2" t="n">
        <f aca="false">K30-$C$5/2*SIN(M30)</f>
        <v>895.804927321906</v>
      </c>
      <c r="Q30" s="2" t="n">
        <f aca="false">L30+$C$5/2*COS(M30)</f>
        <v>206.959640602169</v>
      </c>
    </row>
    <row r="31" customFormat="false" ht="13.2" hidden="false" customHeight="false" outlineLevel="0" collapsed="false">
      <c r="A31" s="2" t="n">
        <f aca="false">A30+1</f>
        <v>22</v>
      </c>
      <c r="B31" s="2" t="n">
        <f aca="false">A31*$C$3</f>
        <v>2.2</v>
      </c>
      <c r="C31" s="2" t="n">
        <v>0.5</v>
      </c>
      <c r="D31" s="2" t="n">
        <v>2.5</v>
      </c>
      <c r="E31" s="2" t="n">
        <f aca="false">C31*2*PI()*$C$4*$C$3</f>
        <v>15.707963267949</v>
      </c>
      <c r="F31" s="2" t="n">
        <f aca="false">D31*2*PI()*$C$4*$C$3</f>
        <v>78.5398163397448</v>
      </c>
      <c r="G31" s="2" t="n">
        <f aca="false">(E31+F31)/2</f>
        <v>47.1238898038469</v>
      </c>
      <c r="H31" s="2" t="n">
        <f aca="false">(E31-F31)/$C$5</f>
        <v>-0.314159265358979</v>
      </c>
      <c r="I31" s="2" t="n">
        <f aca="false">IF(C31=D31,G31,2*(G31/H31)*SIN(H31/2))</f>
        <v>46.9303395120693</v>
      </c>
      <c r="K31" s="2" t="n">
        <f aca="false">K30+I30*COS(M30+H30/2)</f>
        <v>797.036093262392</v>
      </c>
      <c r="L31" s="2" t="n">
        <f aca="false">L30+I30*SIN(M30+H30/2)</f>
        <v>144.385854586076</v>
      </c>
      <c r="M31" s="2" t="n">
        <f aca="false">M30+H30</f>
        <v>-1.72787595947439</v>
      </c>
      <c r="N31" s="2" t="n">
        <f aca="false">K31+$C$5/2*SIN(M31)</f>
        <v>698.267259202879</v>
      </c>
      <c r="O31" s="2" t="n">
        <f aca="false">L31-$C$5/2*COS(M31)</f>
        <v>160.029301090099</v>
      </c>
      <c r="P31" s="2" t="n">
        <f aca="false">K31-$C$5/2*SIN(M31)</f>
        <v>895.804927321906</v>
      </c>
      <c r="Q31" s="2" t="n">
        <f aca="false">L31+$C$5/2*COS(M31)</f>
        <v>128.742408082053</v>
      </c>
    </row>
    <row r="32" customFormat="false" ht="13.2" hidden="false" customHeight="false" outlineLevel="0" collapsed="false">
      <c r="A32" s="2" t="n">
        <f aca="false">A31+1</f>
        <v>23</v>
      </c>
      <c r="B32" s="2" t="n">
        <f aca="false">A32*$C$3</f>
        <v>2.3</v>
      </c>
      <c r="C32" s="2" t="n">
        <v>0.6</v>
      </c>
      <c r="D32" s="2" t="n">
        <v>2.4</v>
      </c>
      <c r="E32" s="2" t="n">
        <f aca="false">C32*2*PI()*$C$4*$C$3</f>
        <v>18.8495559215388</v>
      </c>
      <c r="F32" s="2" t="n">
        <f aca="false">D32*2*PI()*$C$4*$C$3</f>
        <v>75.398223686155</v>
      </c>
      <c r="G32" s="2" t="n">
        <f aca="false">(E32+F32)/2</f>
        <v>47.1238898038469</v>
      </c>
      <c r="H32" s="2" t="n">
        <f aca="false">(E32-F32)/$C$5</f>
        <v>-0.282743338823081</v>
      </c>
      <c r="I32" s="2" t="n">
        <f aca="false">IF(C32=D32,G32,2*(G32/H32)*SIN(H32/2))</f>
        <v>46.9670773125276</v>
      </c>
      <c r="K32" s="2" t="n">
        <f aca="false">K31+I31*COS(M31+H31/2)</f>
        <v>782.533820801377</v>
      </c>
      <c r="L32" s="2" t="n">
        <f aca="false">L31+I31*SIN(M31+H31/2)</f>
        <v>99.7524493811788</v>
      </c>
      <c r="M32" s="2" t="n">
        <f aca="false">M31+H31</f>
        <v>-2.04203522483337</v>
      </c>
      <c r="N32" s="2" t="n">
        <f aca="false">K32+$C$5/2*SIN(M32)</f>
        <v>693.43316838254</v>
      </c>
      <c r="O32" s="2" t="n">
        <f aca="false">L32-$C$5/2*COS(M32)</f>
        <v>145.151499355133</v>
      </c>
      <c r="P32" s="2" t="n">
        <f aca="false">K32-$C$5/2*SIN(M32)</f>
        <v>871.634473220214</v>
      </c>
      <c r="Q32" s="2" t="n">
        <f aca="false">L32+$C$5/2*COS(M32)</f>
        <v>54.3533994072241</v>
      </c>
    </row>
    <row r="33" customFormat="false" ht="13.2" hidden="false" customHeight="false" outlineLevel="0" collapsed="false">
      <c r="A33" s="2" t="n">
        <f aca="false">A32+1</f>
        <v>24</v>
      </c>
      <c r="B33" s="2" t="n">
        <f aca="false">A33*$C$3</f>
        <v>2.4</v>
      </c>
      <c r="C33" s="2" t="n">
        <v>0.6</v>
      </c>
      <c r="D33" s="2" t="n">
        <v>2.4</v>
      </c>
      <c r="E33" s="2" t="n">
        <f aca="false">C33*2*PI()*$C$4*$C$3</f>
        <v>18.8495559215388</v>
      </c>
      <c r="F33" s="2" t="n">
        <f aca="false">D33*2*PI()*$C$4*$C$3</f>
        <v>75.398223686155</v>
      </c>
      <c r="G33" s="2" t="n">
        <f aca="false">(E33+F33)/2</f>
        <v>47.1238898038469</v>
      </c>
      <c r="H33" s="2" t="n">
        <f aca="false">(E33-F33)/$C$5</f>
        <v>-0.282743338823081</v>
      </c>
      <c r="I33" s="2" t="n">
        <f aca="false">IF(C33=D33,G33,2*(G33/H33)*SIN(H33/2))</f>
        <v>46.9670773125276</v>
      </c>
      <c r="K33" s="2" t="n">
        <f aca="false">K32+I32*COS(M32+H32/2)</f>
        <v>755.527504673551</v>
      </c>
      <c r="L33" s="2" t="n">
        <f aca="false">L32+I32*SIN(M32+H32/2)</f>
        <v>61.3263483496552</v>
      </c>
      <c r="M33" s="2" t="n">
        <f aca="false">M32+H32</f>
        <v>-2.32477856365645</v>
      </c>
      <c r="N33" s="2" t="n">
        <f aca="false">K33+$C$5/2*SIN(M33)</f>
        <v>682.63064193141</v>
      </c>
      <c r="O33" s="2" t="n">
        <f aca="false">L33-$C$5/2*COS(M33)</f>
        <v>129.781058942524</v>
      </c>
      <c r="P33" s="2" t="n">
        <f aca="false">K33-$C$5/2*SIN(M33)</f>
        <v>828.424367415692</v>
      </c>
      <c r="Q33" s="2" t="n">
        <f aca="false">L33+$C$5/2*COS(M33)</f>
        <v>-7.12836224321373</v>
      </c>
    </row>
    <row r="34" customFormat="false" ht="13.2" hidden="false" customHeight="false" outlineLevel="0" collapsed="false">
      <c r="A34" s="2" t="n">
        <f aca="false">A33+1</f>
        <v>25</v>
      </c>
      <c r="B34" s="2" t="n">
        <f aca="false">A34*$C$3</f>
        <v>2.5</v>
      </c>
      <c r="C34" s="2" t="n">
        <v>0.6</v>
      </c>
      <c r="D34" s="2" t="n">
        <v>2.4</v>
      </c>
      <c r="E34" s="2" t="n">
        <f aca="false">C34*2*PI()*$C$4*$C$3</f>
        <v>18.8495559215388</v>
      </c>
      <c r="F34" s="2" t="n">
        <f aca="false">D34*2*PI()*$C$4*$C$3</f>
        <v>75.398223686155</v>
      </c>
      <c r="G34" s="2" t="n">
        <f aca="false">(E34+F34)/2</f>
        <v>47.1238898038469</v>
      </c>
      <c r="H34" s="2" t="n">
        <f aca="false">(E34-F34)/$C$5</f>
        <v>-0.282743338823081</v>
      </c>
      <c r="I34" s="2" t="n">
        <f aca="false">IF(C34=D34,G34,2*(G34/H34)*SIN(H34/2))</f>
        <v>46.9670773125276</v>
      </c>
      <c r="K34" s="2" t="n">
        <f aca="false">K33+I33*COS(M33+H33/2)</f>
        <v>718.872969395044</v>
      </c>
      <c r="L34" s="2" t="n">
        <f aca="false">L33+I33*SIN(M33+H33/2)</f>
        <v>31.960528170446</v>
      </c>
      <c r="M34" s="2" t="n">
        <f aca="false">M33+H33</f>
        <v>-2.60752190247953</v>
      </c>
      <c r="N34" s="2" t="n">
        <f aca="false">K34+$C$5/2*SIN(M34)</f>
        <v>667.968827820007</v>
      </c>
      <c r="O34" s="2" t="n">
        <f aca="false">L34-$C$5/2*COS(M34)</f>
        <v>118.03473087084</v>
      </c>
      <c r="P34" s="2" t="n">
        <f aca="false">K34-$C$5/2*SIN(M34)</f>
        <v>769.777110970081</v>
      </c>
      <c r="Q34" s="2" t="n">
        <f aca="false">L34+$C$5/2*COS(M34)</f>
        <v>-54.1136745299484</v>
      </c>
    </row>
    <row r="35" customFormat="false" ht="13.2" hidden="false" customHeight="false" outlineLevel="0" collapsed="false">
      <c r="A35" s="2" t="n">
        <f aca="false">A34+1</f>
        <v>26</v>
      </c>
      <c r="B35" s="2" t="n">
        <f aca="false">A35*$C$3</f>
        <v>2.6</v>
      </c>
      <c r="C35" s="2" t="n">
        <v>0.7</v>
      </c>
      <c r="D35" s="2" t="n">
        <v>2.3</v>
      </c>
      <c r="E35" s="2" t="n">
        <f aca="false">C35*2*PI()*$C$4*$C$3</f>
        <v>21.9911485751286</v>
      </c>
      <c r="F35" s="2" t="n">
        <f aca="false">D35*2*PI()*$C$4*$C$3</f>
        <v>72.2566310325652</v>
      </c>
      <c r="G35" s="2" t="n">
        <f aca="false">(E35+F35)/2</f>
        <v>47.1238898038469</v>
      </c>
      <c r="H35" s="2" t="n">
        <f aca="false">(E35-F35)/$C$5</f>
        <v>-0.251327412287183</v>
      </c>
      <c r="I35" s="2" t="n">
        <f aca="false">IF(C35=D35,G35,2*(G35/H35)*SIN(H35/2))</f>
        <v>46.9999625866141</v>
      </c>
      <c r="K35" s="2" t="n">
        <f aca="false">K34+I34*COS(M34+H34/2)</f>
        <v>675.481047964125</v>
      </c>
      <c r="L35" s="2" t="n">
        <f aca="false">L34+I34*SIN(M34+H34/2)</f>
        <v>13.9870058163314</v>
      </c>
      <c r="M35" s="2" t="n">
        <f aca="false">M34+H34</f>
        <v>-2.89026524130261</v>
      </c>
      <c r="N35" s="2" t="n">
        <f aca="false">K35+$C$5/2*SIN(M35)</f>
        <v>650.612059247639</v>
      </c>
      <c r="O35" s="2" t="n">
        <f aca="false">L35-$C$5/2*COS(M35)</f>
        <v>110.845321929195</v>
      </c>
      <c r="P35" s="2" t="n">
        <f aca="false">K35-$C$5/2*SIN(M35)</f>
        <v>700.35003668061</v>
      </c>
      <c r="Q35" s="2" t="n">
        <f aca="false">L35+$C$5/2*COS(M35)</f>
        <v>-82.8713102965317</v>
      </c>
    </row>
    <row r="36" customFormat="false" ht="13.2" hidden="false" customHeight="false" outlineLevel="0" collapsed="false">
      <c r="A36" s="2" t="n">
        <f aca="false">A35+1</f>
        <v>27</v>
      </c>
      <c r="B36" s="2" t="n">
        <f aca="false">A36*$C$3</f>
        <v>2.7</v>
      </c>
      <c r="C36" s="2" t="n">
        <v>1</v>
      </c>
      <c r="D36" s="2" t="n">
        <v>2</v>
      </c>
      <c r="E36" s="2" t="n">
        <f aca="false">C36*2*PI()*$C$4*$C$3</f>
        <v>31.4159265358979</v>
      </c>
      <c r="F36" s="2" t="n">
        <f aca="false">D36*2*PI()*$C$4*$C$3</f>
        <v>62.8318530717959</v>
      </c>
      <c r="G36" s="2" t="n">
        <f aca="false">(E36+F36)/2</f>
        <v>47.1238898038469</v>
      </c>
      <c r="H36" s="2" t="n">
        <f aca="false">(E36-F36)/$C$5</f>
        <v>-0.15707963267949</v>
      </c>
      <c r="I36" s="2" t="n">
        <f aca="false">IF(C36=D36,G36,2*(G36/H36)*SIN(H36/2))</f>
        <v>47.075457436707</v>
      </c>
      <c r="K36" s="2" t="n">
        <f aca="false">K35+I35*COS(M35+H35/2)</f>
        <v>628.851694120715</v>
      </c>
      <c r="L36" s="2" t="n">
        <f aca="false">L35+I35*SIN(M35+H35/2)</f>
        <v>8.09634852794979</v>
      </c>
      <c r="M36" s="2" t="n">
        <f aca="false">M35+H35</f>
        <v>-3.14159265358979</v>
      </c>
      <c r="N36" s="2" t="n">
        <f aca="false">K36+$C$5/2*SIN(M36)</f>
        <v>628.851694120715</v>
      </c>
      <c r="O36" s="2" t="n">
        <f aca="false">L36-$C$5/2*COS(M36)</f>
        <v>108.09634852795</v>
      </c>
      <c r="P36" s="2" t="n">
        <f aca="false">K36-$C$5/2*SIN(M36)</f>
        <v>628.851694120715</v>
      </c>
      <c r="Q36" s="2" t="n">
        <f aca="false">L36+$C$5/2*COS(M36)</f>
        <v>-91.9036514720502</v>
      </c>
    </row>
    <row r="37" customFormat="false" ht="13.2" hidden="false" customHeight="false" outlineLevel="0" collapsed="false">
      <c r="A37" s="2" t="n">
        <f aca="false">A36+1</f>
        <v>28</v>
      </c>
      <c r="B37" s="2" t="n">
        <f aca="false">A37*$C$3</f>
        <v>2.8</v>
      </c>
      <c r="C37" s="2" t="n">
        <v>1</v>
      </c>
      <c r="D37" s="2" t="n">
        <v>2</v>
      </c>
      <c r="E37" s="2" t="n">
        <f aca="false">C37*2*PI()*$C$4*$C$3</f>
        <v>31.4159265358979</v>
      </c>
      <c r="F37" s="2" t="n">
        <f aca="false">D37*2*PI()*$C$4*$C$3</f>
        <v>62.8318530717959</v>
      </c>
      <c r="G37" s="2" t="n">
        <f aca="false">(E37+F37)/2</f>
        <v>47.1238898038469</v>
      </c>
      <c r="H37" s="2" t="n">
        <f aca="false">(E37-F37)/$C$5</f>
        <v>-0.15707963267949</v>
      </c>
      <c r="I37" s="2" t="n">
        <f aca="false">IF(C37=D37,G37,2*(G37/H37)*SIN(H37/2))</f>
        <v>47.075457436707</v>
      </c>
      <c r="K37" s="2" t="n">
        <f aca="false">K36+I36*COS(M36+H36/2)</f>
        <v>581.921354608645</v>
      </c>
      <c r="L37" s="2" t="n">
        <f aca="false">L36+I36*SIN(M36+H36/2)</f>
        <v>11.7898463494085</v>
      </c>
      <c r="M37" s="2" t="n">
        <f aca="false">M36+H36</f>
        <v>-3.29867228626928</v>
      </c>
      <c r="N37" s="2" t="n">
        <f aca="false">K37+$C$5/2*SIN(M37)</f>
        <v>597.564801112668</v>
      </c>
      <c r="O37" s="2" t="n">
        <f aca="false">L37-$C$5/2*COS(M37)</f>
        <v>110.558680408922</v>
      </c>
      <c r="P37" s="2" t="n">
        <f aca="false">K37-$C$5/2*SIN(M37)</f>
        <v>566.277908104622</v>
      </c>
      <c r="Q37" s="2" t="n">
        <f aca="false">L37+$C$5/2*COS(M37)</f>
        <v>-86.9789877101053</v>
      </c>
    </row>
    <row r="38" customFormat="false" ht="13.2" hidden="false" customHeight="false" outlineLevel="0" collapsed="false">
      <c r="A38" s="2" t="n">
        <f aca="false">A37+1</f>
        <v>29</v>
      </c>
      <c r="B38" s="2" t="n">
        <f aca="false">A38*$C$3</f>
        <v>2.9</v>
      </c>
      <c r="C38" s="2" t="n">
        <v>1</v>
      </c>
      <c r="D38" s="2" t="n">
        <v>2</v>
      </c>
      <c r="E38" s="2" t="n">
        <f aca="false">C38*2*PI()*$C$4*$C$3</f>
        <v>31.4159265358979</v>
      </c>
      <c r="F38" s="2" t="n">
        <f aca="false">D38*2*PI()*$C$4*$C$3</f>
        <v>62.8318530717959</v>
      </c>
      <c r="G38" s="2" t="n">
        <f aca="false">(E38+F38)/2</f>
        <v>47.1238898038469</v>
      </c>
      <c r="H38" s="2" t="n">
        <f aca="false">(E38-F38)/$C$5</f>
        <v>-0.15707963267949</v>
      </c>
      <c r="I38" s="2" t="n">
        <f aca="false">IF(C38=D38,G38,2*(G38/H38)*SIN(H38/2))</f>
        <v>47.075457436707</v>
      </c>
      <c r="K38" s="2" t="n">
        <f aca="false">K37+I37*COS(M37+H37/2)</f>
        <v>536.14659580823</v>
      </c>
      <c r="L38" s="2" t="n">
        <f aca="false">L37+I37*SIN(M37+H37/2)</f>
        <v>22.7793936394038</v>
      </c>
      <c r="M38" s="2" t="n">
        <f aca="false">M37+H37</f>
        <v>-3.45575191894877</v>
      </c>
      <c r="N38" s="2" t="n">
        <f aca="false">K38+$C$5/2*SIN(M38)</f>
        <v>567.048295245725</v>
      </c>
      <c r="O38" s="2" t="n">
        <f aca="false">L38-$C$5/2*COS(M38)</f>
        <v>117.885045268919</v>
      </c>
      <c r="P38" s="2" t="n">
        <f aca="false">K38-$C$5/2*SIN(M38)</f>
        <v>505.244896370736</v>
      </c>
      <c r="Q38" s="2" t="n">
        <f aca="false">L38+$C$5/2*COS(M38)</f>
        <v>-72.3262579901116</v>
      </c>
    </row>
    <row r="39" customFormat="false" ht="13.2" hidden="false" customHeight="false" outlineLevel="0" collapsed="false">
      <c r="A39" s="2" t="n">
        <f aca="false">A38+1</f>
        <v>30</v>
      </c>
      <c r="B39" s="2" t="n">
        <f aca="false">A39*$C$3</f>
        <v>3</v>
      </c>
      <c r="C39" s="2" t="n">
        <v>1</v>
      </c>
      <c r="D39" s="2" t="n">
        <v>2</v>
      </c>
      <c r="E39" s="2" t="n">
        <f aca="false">C39*2*PI()*$C$4*$C$3</f>
        <v>31.4159265358979</v>
      </c>
      <c r="F39" s="2" t="n">
        <f aca="false">D39*2*PI()*$C$4*$C$3</f>
        <v>62.8318530717959</v>
      </c>
      <c r="G39" s="2" t="n">
        <f aca="false">(E39+F39)/2</f>
        <v>47.1238898038469</v>
      </c>
      <c r="H39" s="2" t="n">
        <f aca="false">(E39-F39)/$C$5</f>
        <v>-0.15707963267949</v>
      </c>
      <c r="I39" s="2" t="n">
        <f aca="false">IF(C39=D39,G39,2*(G39/H39)*SIN(H39/2))</f>
        <v>47.075457436707</v>
      </c>
      <c r="K39" s="2" t="n">
        <f aca="false">K38+I38*COS(M38+H38/2)</f>
        <v>492.65454419885</v>
      </c>
      <c r="L39" s="2" t="n">
        <f aca="false">L38+I38*SIN(M38+H38/2)</f>
        <v>40.7943912714395</v>
      </c>
      <c r="M39" s="2" t="n">
        <f aca="false">M38+H38</f>
        <v>-3.61283155162826</v>
      </c>
      <c r="N39" s="2" t="n">
        <f aca="false">K39+$C$5/2*SIN(M39)</f>
        <v>538.053594172805</v>
      </c>
      <c r="O39" s="2" t="n">
        <f aca="false">L39-$C$5/2*COS(M39)</f>
        <v>129.895043690276</v>
      </c>
      <c r="P39" s="2" t="n">
        <f aca="false">K39-$C$5/2*SIN(M39)</f>
        <v>447.255494224896</v>
      </c>
      <c r="Q39" s="2" t="n">
        <f aca="false">L39+$C$5/2*COS(M39)</f>
        <v>-48.3062611473973</v>
      </c>
    </row>
    <row r="40" customFormat="false" ht="13.2" hidden="false" customHeight="false" outlineLevel="0" collapsed="false">
      <c r="A40" s="2" t="n">
        <f aca="false">A39+1</f>
        <v>31</v>
      </c>
      <c r="B40" s="2" t="n">
        <f aca="false">A40*$C$3</f>
        <v>3.1</v>
      </c>
      <c r="C40" s="2" t="n">
        <v>1</v>
      </c>
      <c r="D40" s="2" t="n">
        <v>2</v>
      </c>
      <c r="E40" s="2" t="n">
        <f aca="false">C40*2*PI()*$C$4*$C$3</f>
        <v>31.4159265358979</v>
      </c>
      <c r="F40" s="2" t="n">
        <f aca="false">D40*2*PI()*$C$4*$C$3</f>
        <v>62.8318530717959</v>
      </c>
      <c r="G40" s="2" t="n">
        <f aca="false">(E40+F40)/2</f>
        <v>47.1238898038469</v>
      </c>
      <c r="H40" s="2" t="n">
        <f aca="false">(E40-F40)/$C$5</f>
        <v>-0.15707963267949</v>
      </c>
      <c r="I40" s="2" t="n">
        <f aca="false">IF(C40=D40,G40,2*(G40/H40)*SIN(H40/2))</f>
        <v>47.075457436707</v>
      </c>
      <c r="K40" s="2" t="n">
        <f aca="false">K39+I39*COS(M39+H39/2)</f>
        <v>452.516118432973</v>
      </c>
      <c r="L40" s="2" t="n">
        <f aca="false">L39+I39*SIN(M39+H39/2)</f>
        <v>65.3912502154656</v>
      </c>
      <c r="M40" s="2" t="n">
        <f aca="false">M39+H39</f>
        <v>-3.76991118430775</v>
      </c>
      <c r="N40" s="2" t="n">
        <f aca="false">K40+$C$5/2*SIN(M40)</f>
        <v>511.29464366222</v>
      </c>
      <c r="O40" s="2" t="n">
        <f aca="false">L40-$C$5/2*COS(M40)</f>
        <v>146.29294965296</v>
      </c>
      <c r="P40" s="2" t="n">
        <f aca="false">K40-$C$5/2*SIN(M40)</f>
        <v>393.737593203725</v>
      </c>
      <c r="Q40" s="2" t="n">
        <f aca="false">L40+$C$5/2*COS(M40)</f>
        <v>-15.5104492220291</v>
      </c>
    </row>
    <row r="41" customFormat="false" ht="13.2" hidden="false" customHeight="false" outlineLevel="0" collapsed="false">
      <c r="A41" s="2" t="n">
        <f aca="false">A40+1</f>
        <v>32</v>
      </c>
      <c r="B41" s="2" t="n">
        <f aca="false">A41*$C$3</f>
        <v>3.2</v>
      </c>
      <c r="C41" s="2" t="n">
        <v>1</v>
      </c>
      <c r="D41" s="2" t="n">
        <v>2</v>
      </c>
      <c r="E41" s="2" t="n">
        <f aca="false">C41*2*PI()*$C$4*$C$3</f>
        <v>31.4159265358979</v>
      </c>
      <c r="F41" s="2" t="n">
        <f aca="false">D41*2*PI()*$C$4*$C$3</f>
        <v>62.8318530717959</v>
      </c>
      <c r="G41" s="2" t="n">
        <f aca="false">(E41+F41)/2</f>
        <v>47.1238898038469</v>
      </c>
      <c r="H41" s="2" t="n">
        <f aca="false">(E41-F41)/$C$5</f>
        <v>-0.15707963267949</v>
      </c>
      <c r="I41" s="2" t="n">
        <f aca="false">IF(C41=D41,G41,2*(G41/H41)*SIN(H41/2))</f>
        <v>47.075457436707</v>
      </c>
      <c r="K41" s="2" t="n">
        <f aca="false">K40+I40*COS(M40+H40/2)</f>
        <v>416.71965976475</v>
      </c>
      <c r="L41" s="2" t="n">
        <f aca="false">L40+I40*SIN(M40+H40/2)</f>
        <v>95.9643141719856</v>
      </c>
      <c r="M41" s="2" t="n">
        <f aca="false">M40+H40</f>
        <v>-3.92699081698724</v>
      </c>
      <c r="N41" s="2" t="n">
        <f aca="false">K41+$C$5/2*SIN(M41)</f>
        <v>487.430337883405</v>
      </c>
      <c r="O41" s="2" t="n">
        <f aca="false">L41-$C$5/2*COS(M41)</f>
        <v>166.67499229064</v>
      </c>
      <c r="P41" s="2" t="n">
        <f aca="false">K41-$C$5/2*SIN(M41)</f>
        <v>346.008981646095</v>
      </c>
      <c r="Q41" s="2" t="n">
        <f aca="false">L41+$C$5/2*COS(M41)</f>
        <v>25.2536360533309</v>
      </c>
    </row>
    <row r="42" customFormat="false" ht="13.2" hidden="false" customHeight="false" outlineLevel="0" collapsed="false">
      <c r="A42" s="2" t="n">
        <f aca="false">A41+1</f>
        <v>33</v>
      </c>
      <c r="B42" s="2" t="n">
        <f aca="false">A42*$C$3</f>
        <v>3.3</v>
      </c>
      <c r="C42" s="2" t="n">
        <v>1</v>
      </c>
      <c r="D42" s="2" t="n">
        <v>2</v>
      </c>
      <c r="E42" s="2" t="n">
        <f aca="false">C42*2*PI()*$C$4*$C$3</f>
        <v>31.4159265358979</v>
      </c>
      <c r="F42" s="2" t="n">
        <f aca="false">D42*2*PI()*$C$4*$C$3</f>
        <v>62.8318530717959</v>
      </c>
      <c r="G42" s="2" t="n">
        <f aca="false">(E42+F42)/2</f>
        <v>47.1238898038469</v>
      </c>
      <c r="H42" s="2" t="n">
        <f aca="false">(E42-F42)/$C$5</f>
        <v>-0.15707963267949</v>
      </c>
      <c r="I42" s="2" t="n">
        <f aca="false">IF(C42=D42,G42,2*(G42/H42)*SIN(H42/2))</f>
        <v>47.075457436707</v>
      </c>
      <c r="K42" s="2" t="n">
        <f aca="false">K41+I41*COS(M41+H41/2)</f>
        <v>386.14659580823</v>
      </c>
      <c r="L42" s="2" t="n">
        <f aca="false">L41+I41*SIN(M41+H41/2)</f>
        <v>131.760772840208</v>
      </c>
      <c r="M42" s="2" t="n">
        <f aca="false">M41+H41</f>
        <v>-4.08407044966673</v>
      </c>
      <c r="N42" s="2" t="n">
        <f aca="false">K42+$C$5/2*SIN(M42)</f>
        <v>467.048295245725</v>
      </c>
      <c r="O42" s="2" t="n">
        <f aca="false">L42-$C$5/2*COS(M42)</f>
        <v>190.539298069455</v>
      </c>
      <c r="P42" s="2" t="n">
        <f aca="false">K42-$C$5/2*SIN(M42)</f>
        <v>305.244896370735</v>
      </c>
      <c r="Q42" s="2" t="n">
        <f aca="false">L42+$C$5/2*COS(M42)</f>
        <v>72.9822476109607</v>
      </c>
    </row>
    <row r="43" customFormat="false" ht="13.2" hidden="false" customHeight="false" outlineLevel="0" collapsed="false">
      <c r="A43" s="2" t="n">
        <f aca="false">A42+1</f>
        <v>34</v>
      </c>
      <c r="B43" s="2" t="n">
        <f aca="false">A43*$C$3</f>
        <v>3.4</v>
      </c>
      <c r="C43" s="2" t="n">
        <v>2</v>
      </c>
      <c r="D43" s="2" t="n">
        <v>1</v>
      </c>
      <c r="E43" s="2" t="n">
        <f aca="false">C43*2*PI()*$C$4*$C$3</f>
        <v>62.8318530717959</v>
      </c>
      <c r="F43" s="2" t="n">
        <f aca="false">D43*2*PI()*$C$4*$C$3</f>
        <v>31.4159265358979</v>
      </c>
      <c r="G43" s="2" t="n">
        <f aca="false">(E43+F43)/2</f>
        <v>47.1238898038469</v>
      </c>
      <c r="H43" s="2" t="n">
        <f aca="false">(E43-F43)/$C$5</f>
        <v>0.15707963267949</v>
      </c>
      <c r="I43" s="2" t="n">
        <f aca="false">IF(C43=D43,G43,2*(G43/H43)*SIN(H43/2))</f>
        <v>47.075457436707</v>
      </c>
      <c r="K43" s="2" t="n">
        <f aca="false">K42+I42*COS(M42+H42/2)</f>
        <v>361.549736864204</v>
      </c>
      <c r="L43" s="2" t="n">
        <f aca="false">L42+I42*SIN(M42+H42/2)</f>
        <v>171.899198606086</v>
      </c>
      <c r="M43" s="2" t="n">
        <f aca="false">M42+H42</f>
        <v>-4.24115008234622</v>
      </c>
      <c r="N43" s="2" t="n">
        <f aca="false">K43+$C$5/2*SIN(M43)</f>
        <v>450.650389283041</v>
      </c>
      <c r="O43" s="2" t="n">
        <f aca="false">L43-$C$5/2*COS(M43)</f>
        <v>217.29824858004</v>
      </c>
      <c r="P43" s="2" t="n">
        <f aca="false">K43-$C$5/2*SIN(M43)</f>
        <v>272.449084445367</v>
      </c>
      <c r="Q43" s="2" t="n">
        <f aca="false">L43+$C$5/2*COS(M43)</f>
        <v>126.500148632131</v>
      </c>
    </row>
    <row r="44" customFormat="false" ht="13.2" hidden="false" customHeight="false" outlineLevel="0" collapsed="false">
      <c r="A44" s="2" t="n">
        <f aca="false">A43+1</f>
        <v>35</v>
      </c>
      <c r="B44" s="2" t="n">
        <f aca="false">A44*$C$3</f>
        <v>3.5</v>
      </c>
      <c r="C44" s="2" t="n">
        <v>2</v>
      </c>
      <c r="D44" s="2" t="n">
        <v>1</v>
      </c>
      <c r="E44" s="2" t="n">
        <f aca="false">C44*2*PI()*$C$4*$C$3</f>
        <v>62.8318530717959</v>
      </c>
      <c r="F44" s="2" t="n">
        <f aca="false">D44*2*PI()*$C$4*$C$3</f>
        <v>31.4159265358979</v>
      </c>
      <c r="G44" s="2" t="n">
        <f aca="false">(E44+F44)/2</f>
        <v>47.1238898038469</v>
      </c>
      <c r="H44" s="2" t="n">
        <f aca="false">(E44-F44)/$C$5</f>
        <v>0.15707963267949</v>
      </c>
      <c r="I44" s="2" t="n">
        <f aca="false">IF(C44=D44,G44,2*(G44/H44)*SIN(H44/2))</f>
        <v>47.075457436707</v>
      </c>
      <c r="K44" s="2" t="n">
        <f aca="false">K43+I43*COS(M43+H43/2)</f>
        <v>336.952877920178</v>
      </c>
      <c r="L44" s="2" t="n">
        <f aca="false">L43+I43*SIN(M43+H43/2)</f>
        <v>212.037624371964</v>
      </c>
      <c r="M44" s="2" t="n">
        <f aca="false">M43+H43</f>
        <v>-4.08407044966673</v>
      </c>
      <c r="N44" s="2" t="n">
        <f aca="false">K44+$C$5/2*SIN(M44)</f>
        <v>417.854577357673</v>
      </c>
      <c r="O44" s="2" t="n">
        <f aca="false">L44-$C$5/2*COS(M44)</f>
        <v>270.816149601211</v>
      </c>
      <c r="P44" s="2" t="n">
        <f aca="false">K44-$C$5/2*SIN(M44)</f>
        <v>256.051178482683</v>
      </c>
      <c r="Q44" s="2" t="n">
        <f aca="false">L44+$C$5/2*COS(M44)</f>
        <v>153.259099142717</v>
      </c>
    </row>
    <row r="45" customFormat="false" ht="13.2" hidden="false" customHeight="false" outlineLevel="0" collapsed="false">
      <c r="A45" s="2" t="n">
        <f aca="false">A44+1</f>
        <v>36</v>
      </c>
      <c r="B45" s="2" t="n">
        <f aca="false">A45*$C$3</f>
        <v>3.6</v>
      </c>
      <c r="C45" s="2" t="n">
        <v>2</v>
      </c>
      <c r="D45" s="2" t="n">
        <v>1</v>
      </c>
      <c r="E45" s="2" t="n">
        <f aca="false">C45*2*PI()*$C$4*$C$3</f>
        <v>62.8318530717959</v>
      </c>
      <c r="F45" s="2" t="n">
        <f aca="false">D45*2*PI()*$C$4*$C$3</f>
        <v>31.4159265358979</v>
      </c>
      <c r="G45" s="2" t="n">
        <f aca="false">(E45+F45)/2</f>
        <v>47.1238898038469</v>
      </c>
      <c r="H45" s="2" t="n">
        <f aca="false">(E45-F45)/$C$5</f>
        <v>0.15707963267949</v>
      </c>
      <c r="I45" s="2" t="n">
        <f aca="false">IF(C45=D45,G45,2*(G45/H45)*SIN(H45/2))</f>
        <v>47.075457436707</v>
      </c>
      <c r="K45" s="2" t="n">
        <f aca="false">K44+I44*COS(M44+H44/2)</f>
        <v>306.379813963658</v>
      </c>
      <c r="L45" s="2" t="n">
        <f aca="false">L44+I44*SIN(M44+H44/2)</f>
        <v>247.834083040186</v>
      </c>
      <c r="M45" s="2" t="n">
        <f aca="false">M44+H44</f>
        <v>-3.92699081698724</v>
      </c>
      <c r="N45" s="2" t="n">
        <f aca="false">K45+$C$5/2*SIN(M45)</f>
        <v>377.090492082313</v>
      </c>
      <c r="O45" s="2" t="n">
        <f aca="false">L45-$C$5/2*COS(M45)</f>
        <v>318.544761158841</v>
      </c>
      <c r="P45" s="2" t="n">
        <f aca="false">K45-$C$5/2*SIN(M45)</f>
        <v>235.669135845003</v>
      </c>
      <c r="Q45" s="2" t="n">
        <f aca="false">L45+$C$5/2*COS(M45)</f>
        <v>177.123404921531</v>
      </c>
    </row>
    <row r="46" customFormat="false" ht="13.2" hidden="false" customHeight="false" outlineLevel="0" collapsed="false">
      <c r="A46" s="2" t="n">
        <f aca="false">A45+1</f>
        <v>37</v>
      </c>
      <c r="B46" s="2" t="n">
        <f aca="false">A46*$C$3</f>
        <v>3.7</v>
      </c>
      <c r="C46" s="2" t="n">
        <v>2</v>
      </c>
      <c r="D46" s="2" t="n">
        <v>1</v>
      </c>
      <c r="E46" s="2" t="n">
        <f aca="false">C46*2*PI()*$C$4*$C$3</f>
        <v>62.8318530717959</v>
      </c>
      <c r="F46" s="2" t="n">
        <f aca="false">D46*2*PI()*$C$4*$C$3</f>
        <v>31.4159265358979</v>
      </c>
      <c r="G46" s="2" t="n">
        <f aca="false">(E46+F46)/2</f>
        <v>47.1238898038469</v>
      </c>
      <c r="H46" s="2" t="n">
        <f aca="false">(E46-F46)/$C$5</f>
        <v>0.15707963267949</v>
      </c>
      <c r="I46" s="2" t="n">
        <f aca="false">IF(C46=D46,G46,2*(G46/H46)*SIN(H46/2))</f>
        <v>47.075457436707</v>
      </c>
      <c r="K46" s="2" t="n">
        <f aca="false">K45+I45*COS(M45+H45/2)</f>
        <v>270.583355295436</v>
      </c>
      <c r="L46" s="2" t="n">
        <f aca="false">L45+I45*SIN(M45+H45/2)</f>
        <v>278.407146996706</v>
      </c>
      <c r="M46" s="2" t="n">
        <f aca="false">M45+H45</f>
        <v>-3.76991118430775</v>
      </c>
      <c r="N46" s="2" t="n">
        <f aca="false">K46+$C$5/2*SIN(M46)</f>
        <v>329.361880524683</v>
      </c>
      <c r="O46" s="2" t="n">
        <f aca="false">L46-$C$5/2*COS(M46)</f>
        <v>359.308846434201</v>
      </c>
      <c r="P46" s="2" t="n">
        <f aca="false">K46-$C$5/2*SIN(M46)</f>
        <v>211.804830066188</v>
      </c>
      <c r="Q46" s="2" t="n">
        <f aca="false">L46+$C$5/2*COS(M46)</f>
        <v>197.505447559211</v>
      </c>
    </row>
    <row r="47" customFormat="false" ht="13.2" hidden="false" customHeight="false" outlineLevel="0" collapsed="false">
      <c r="A47" s="2" t="n">
        <f aca="false">A46+1</f>
        <v>38</v>
      </c>
      <c r="B47" s="2" t="n">
        <f aca="false">A47*$C$3</f>
        <v>3.8</v>
      </c>
      <c r="C47" s="2" t="n">
        <v>2</v>
      </c>
      <c r="D47" s="2" t="n">
        <v>1</v>
      </c>
      <c r="E47" s="2" t="n">
        <f aca="false">C47*2*PI()*$C$4*$C$3</f>
        <v>62.8318530717959</v>
      </c>
      <c r="F47" s="2" t="n">
        <f aca="false">D47*2*PI()*$C$4*$C$3</f>
        <v>31.4159265358979</v>
      </c>
      <c r="G47" s="2" t="n">
        <f aca="false">(E47+F47)/2</f>
        <v>47.1238898038469</v>
      </c>
      <c r="H47" s="2" t="n">
        <f aca="false">(E47-F47)/$C$5</f>
        <v>0.15707963267949</v>
      </c>
      <c r="I47" s="2" t="n">
        <f aca="false">IF(C47=D47,G47,2*(G47/H47)*SIN(H47/2))</f>
        <v>47.075457436707</v>
      </c>
      <c r="K47" s="2" t="n">
        <f aca="false">K46+I46*COS(M46+H46/2)</f>
        <v>230.444929529558</v>
      </c>
      <c r="L47" s="2" t="n">
        <f aca="false">L46+I46*SIN(M46+H46/2)</f>
        <v>303.004005940732</v>
      </c>
      <c r="M47" s="2" t="n">
        <f aca="false">M46+H46</f>
        <v>-3.61283155162826</v>
      </c>
      <c r="N47" s="2" t="n">
        <f aca="false">K47+$C$5/2*SIN(M47)</f>
        <v>275.843979503513</v>
      </c>
      <c r="O47" s="2" t="n">
        <f aca="false">L47-$C$5/2*COS(M47)</f>
        <v>392.104658359569</v>
      </c>
      <c r="P47" s="2" t="n">
        <f aca="false">K47-$C$5/2*SIN(M47)</f>
        <v>185.045879555603</v>
      </c>
      <c r="Q47" s="2" t="n">
        <f aca="false">L47+$C$5/2*COS(M47)</f>
        <v>213.903353521896</v>
      </c>
    </row>
    <row r="48" customFormat="false" ht="13.2" hidden="false" customHeight="false" outlineLevel="0" collapsed="false">
      <c r="A48" s="2" t="n">
        <f aca="false">A47+1</f>
        <v>39</v>
      </c>
      <c r="B48" s="2" t="n">
        <f aca="false">A48*$C$3</f>
        <v>3.9</v>
      </c>
      <c r="C48" s="2" t="n">
        <v>2</v>
      </c>
      <c r="D48" s="2" t="n">
        <v>1</v>
      </c>
      <c r="E48" s="2" t="n">
        <f aca="false">C48*2*PI()*$C$4*$C$3</f>
        <v>62.8318530717959</v>
      </c>
      <c r="F48" s="2" t="n">
        <f aca="false">D48*2*PI()*$C$4*$C$3</f>
        <v>31.4159265358979</v>
      </c>
      <c r="G48" s="2" t="n">
        <f aca="false">(E48+F48)/2</f>
        <v>47.1238898038469</v>
      </c>
      <c r="H48" s="2" t="n">
        <f aca="false">(E48-F48)/$C$5</f>
        <v>0.15707963267949</v>
      </c>
      <c r="I48" s="2" t="n">
        <f aca="false">IF(C48=D48,G48,2*(G48/H48)*SIN(H48/2))</f>
        <v>47.075457436707</v>
      </c>
      <c r="K48" s="2" t="n">
        <f aca="false">K47+I47*COS(M47+H47/2)</f>
        <v>186.952877920178</v>
      </c>
      <c r="L48" s="2" t="n">
        <f aca="false">L47+I47*SIN(M47+H47/2)</f>
        <v>321.019003572768</v>
      </c>
      <c r="M48" s="2" t="n">
        <f aca="false">M47+H47</f>
        <v>-3.45575191894877</v>
      </c>
      <c r="N48" s="2" t="n">
        <f aca="false">K48+$C$5/2*SIN(M48)</f>
        <v>217.854577357673</v>
      </c>
      <c r="O48" s="2" t="n">
        <f aca="false">L48-$C$5/2*COS(M48)</f>
        <v>416.124655202283</v>
      </c>
      <c r="P48" s="2" t="n">
        <f aca="false">K48-$C$5/2*SIN(M48)</f>
        <v>156.051178482683</v>
      </c>
      <c r="Q48" s="2" t="n">
        <f aca="false">L48+$C$5/2*COS(M48)</f>
        <v>225.913351943253</v>
      </c>
    </row>
    <row r="49" customFormat="false" ht="13.2" hidden="false" customHeight="false" outlineLevel="0" collapsed="false">
      <c r="A49" s="2" t="n">
        <f aca="false">A48+1</f>
        <v>40</v>
      </c>
      <c r="B49" s="2" t="n">
        <f aca="false">A49*$C$3</f>
        <v>4</v>
      </c>
      <c r="C49" s="2" t="n">
        <v>2</v>
      </c>
      <c r="D49" s="2" t="n">
        <v>1</v>
      </c>
      <c r="E49" s="2" t="n">
        <f aca="false">C49*2*PI()*$C$4*$C$3</f>
        <v>62.8318530717959</v>
      </c>
      <c r="F49" s="2" t="n">
        <f aca="false">D49*2*PI()*$C$4*$C$3</f>
        <v>31.4159265358979</v>
      </c>
      <c r="G49" s="2" t="n">
        <f aca="false">(E49+F49)/2</f>
        <v>47.1238898038469</v>
      </c>
      <c r="H49" s="2" t="n">
        <f aca="false">(E49-F49)/$C$5</f>
        <v>0.15707963267949</v>
      </c>
      <c r="I49" s="2" t="n">
        <f aca="false">IF(C49=D49,G49,2*(G49/H49)*SIN(H49/2))</f>
        <v>47.075457436707</v>
      </c>
      <c r="K49" s="2" t="n">
        <f aca="false">K48+I48*COS(M48+H48/2)</f>
        <v>141.178119119763</v>
      </c>
      <c r="L49" s="2" t="n">
        <f aca="false">L48+I48*SIN(M48+H48/2)</f>
        <v>332.008550862763</v>
      </c>
      <c r="M49" s="2" t="n">
        <f aca="false">M48+H48</f>
        <v>-3.29867228626928</v>
      </c>
      <c r="N49" s="2" t="n">
        <f aca="false">K49+$C$5/2*SIN(M49)</f>
        <v>156.821565623786</v>
      </c>
      <c r="O49" s="2" t="n">
        <f aca="false">L49-$C$5/2*COS(M49)</f>
        <v>430.777384922277</v>
      </c>
      <c r="P49" s="2" t="n">
        <f aca="false">K49-$C$5/2*SIN(M49)</f>
        <v>125.53467261574</v>
      </c>
      <c r="Q49" s="2" t="n">
        <f aca="false">L49+$C$5/2*COS(M49)</f>
        <v>233.23971680325</v>
      </c>
    </row>
    <row r="50" customFormat="false" ht="13.2" hidden="false" customHeight="false" outlineLevel="0" collapsed="false">
      <c r="A50" s="2" t="n">
        <f aca="false">A49+1</f>
        <v>41</v>
      </c>
      <c r="B50" s="2" t="n">
        <f aca="false">A50*$C$3</f>
        <v>4.1</v>
      </c>
      <c r="C50" s="2" t="n">
        <v>1.5</v>
      </c>
      <c r="D50" s="2" t="n">
        <v>1.5</v>
      </c>
      <c r="E50" s="2" t="n">
        <f aca="false">C50*2*PI()*$C$4*$C$3</f>
        <v>47.1238898038469</v>
      </c>
      <c r="F50" s="2" t="n">
        <f aca="false">D50*2*PI()*$C$4*$C$3</f>
        <v>47.1238898038469</v>
      </c>
      <c r="G50" s="2" t="n">
        <f aca="false">(E50+F50)/2</f>
        <v>47.1238898038469</v>
      </c>
      <c r="H50" s="2" t="n">
        <f aca="false">(E50-F50)/$C$5</f>
        <v>0</v>
      </c>
      <c r="I50" s="2" t="n">
        <f aca="false">IF(C50=D50,G50,2*(G50/H50)*SIN(H50/2))</f>
        <v>47.1238898038469</v>
      </c>
      <c r="K50" s="2" t="n">
        <f aca="false">K49+I49*COS(M49+H49/2)</f>
        <v>94.2477796076939</v>
      </c>
      <c r="L50" s="2" t="n">
        <f aca="false">L49+I49*SIN(M49+H49/2)</f>
        <v>335.702048684222</v>
      </c>
      <c r="M50" s="2" t="n">
        <f aca="false">M49+H49</f>
        <v>-3.14159265358979</v>
      </c>
      <c r="N50" s="2" t="n">
        <f aca="false">K50+$C$5/2*SIN(M50)</f>
        <v>94.247779607694</v>
      </c>
      <c r="O50" s="2" t="n">
        <f aca="false">L50-$C$5/2*COS(M50)</f>
        <v>435.702048684222</v>
      </c>
      <c r="P50" s="2" t="n">
        <f aca="false">K50-$C$5/2*SIN(M50)</f>
        <v>94.2477796076939</v>
      </c>
      <c r="Q50" s="2" t="n">
        <f aca="false">L50+$C$5/2*COS(M50)</f>
        <v>235.702048684222</v>
      </c>
    </row>
    <row r="51" customFormat="false" ht="13.2" hidden="false" customHeight="false" outlineLevel="0" collapsed="false">
      <c r="A51" s="2" t="n">
        <f aca="false">A50+1</f>
        <v>42</v>
      </c>
      <c r="B51" s="2" t="n">
        <f aca="false">A51*$C$3</f>
        <v>4.2</v>
      </c>
      <c r="C51" s="2" t="n">
        <v>1.5</v>
      </c>
      <c r="D51" s="2" t="n">
        <v>1.5</v>
      </c>
      <c r="E51" s="2" t="n">
        <f aca="false">C51*2*PI()*$C$4*$C$3</f>
        <v>47.1238898038469</v>
      </c>
      <c r="F51" s="2" t="n">
        <f aca="false">D51*2*PI()*$C$4*$C$3</f>
        <v>47.1238898038469</v>
      </c>
      <c r="G51" s="2" t="n">
        <f aca="false">(E51+F51)/2</f>
        <v>47.1238898038469</v>
      </c>
      <c r="H51" s="2" t="n">
        <f aca="false">(E51-F51)/$C$5</f>
        <v>0</v>
      </c>
      <c r="I51" s="2" t="n">
        <f aca="false">IF(C51=D51,G51,2*(G51/H51)*SIN(H51/2))</f>
        <v>47.1238898038469</v>
      </c>
      <c r="K51" s="2" t="n">
        <f aca="false">K50+I50*COS(M50+H50/2)</f>
        <v>47.123889803847</v>
      </c>
      <c r="L51" s="2" t="n">
        <f aca="false">L50+I50*SIN(M50+H50/2)</f>
        <v>335.702048684222</v>
      </c>
      <c r="M51" s="2" t="n">
        <f aca="false">M50+H50</f>
        <v>-3.14159265358979</v>
      </c>
      <c r="N51" s="2" t="n">
        <f aca="false">K51+$C$5/2*SIN(M51)</f>
        <v>47.1238898038471</v>
      </c>
      <c r="O51" s="2" t="n">
        <f aca="false">L51-$C$5/2*COS(M51)</f>
        <v>435.702048684222</v>
      </c>
      <c r="P51" s="2" t="n">
        <f aca="false">K51-$C$5/2*SIN(M51)</f>
        <v>47.123889803847</v>
      </c>
      <c r="Q51" s="2" t="n">
        <f aca="false">L51+$C$5/2*COS(M51)</f>
        <v>235.702048684222</v>
      </c>
    </row>
    <row r="52" customFormat="false" ht="13.2" hidden="false" customHeight="false" outlineLevel="0" collapsed="false">
      <c r="A52" s="2" t="n">
        <f aca="false">A51+1</f>
        <v>43</v>
      </c>
      <c r="B52" s="2" t="n">
        <f aca="false">A52*$C$3</f>
        <v>4.3</v>
      </c>
      <c r="C52" s="2" t="n">
        <v>1.5</v>
      </c>
      <c r="D52" s="2" t="n">
        <v>1.5</v>
      </c>
      <c r="E52" s="2" t="n">
        <f aca="false">C52*2*PI()*$C$4*$C$3</f>
        <v>47.1238898038469</v>
      </c>
      <c r="F52" s="2" t="n">
        <f aca="false">D52*2*PI()*$C$4*$C$3</f>
        <v>47.1238898038469</v>
      </c>
      <c r="G52" s="2" t="n">
        <f aca="false">(E52+F52)/2</f>
        <v>47.1238898038469</v>
      </c>
      <c r="H52" s="2" t="n">
        <f aca="false">(E52-F52)/$C$5</f>
        <v>0</v>
      </c>
      <c r="I52" s="2" t="n">
        <f aca="false">IF(C52=D52,G52,2*(G52/H52)*SIN(H52/2))</f>
        <v>47.1238898038469</v>
      </c>
      <c r="K52" s="2" t="n">
        <f aca="false">K51+I51*COS(M51+H51/2)</f>
        <v>0</v>
      </c>
      <c r="L52" s="2" t="n">
        <f aca="false">L51+I51*SIN(M51+H51/2)</f>
        <v>335.702048684222</v>
      </c>
      <c r="M52" s="2" t="n">
        <f aca="false">M51+H51</f>
        <v>-3.14159265358979</v>
      </c>
      <c r="N52" s="2" t="n">
        <f aca="false">K52+$C$5/2*SIN(M52)</f>
        <v>7.6571373978539E-014</v>
      </c>
      <c r="O52" s="2" t="n">
        <f aca="false">L52-$C$5/2*COS(M52)</f>
        <v>435.702048684222</v>
      </c>
      <c r="P52" s="2" t="n">
        <f aca="false">K52-$C$5/2*SIN(M52)</f>
        <v>-7.6571373978539E-014</v>
      </c>
      <c r="Q52" s="2" t="n">
        <f aca="false">L52+$C$5/2*COS(M52)</f>
        <v>235.702048684222</v>
      </c>
    </row>
    <row r="53" customFormat="false" ht="13.2" hidden="false" customHeight="false" outlineLevel="0" collapsed="false">
      <c r="A53" s="2" t="n">
        <f aca="false">A52+1</f>
        <v>44</v>
      </c>
      <c r="B53" s="2" t="n">
        <f aca="false">A53*$C$3</f>
        <v>4.4</v>
      </c>
      <c r="C53" s="2" t="n">
        <v>1.5</v>
      </c>
      <c r="D53" s="2" t="n">
        <v>1.5</v>
      </c>
      <c r="E53" s="2" t="n">
        <f aca="false">C53*2*PI()*$C$4*$C$3</f>
        <v>47.1238898038469</v>
      </c>
      <c r="F53" s="2" t="n">
        <f aca="false">D53*2*PI()*$C$4*$C$3</f>
        <v>47.1238898038469</v>
      </c>
      <c r="G53" s="2" t="n">
        <f aca="false">(E53+F53)/2</f>
        <v>47.1238898038469</v>
      </c>
      <c r="H53" s="2" t="n">
        <f aca="false">(E53-F53)/$C$5</f>
        <v>0</v>
      </c>
      <c r="I53" s="2" t="n">
        <f aca="false">IF(C53=D53,G53,2*(G53/H53)*SIN(H53/2))</f>
        <v>47.1238898038469</v>
      </c>
      <c r="K53" s="2" t="n">
        <f aca="false">K52+I52*COS(M52+H52/2)</f>
        <v>-47.1238898038469</v>
      </c>
      <c r="L53" s="2" t="n">
        <f aca="false">L52+I52*SIN(M52+H52/2)</f>
        <v>335.702048684222</v>
      </c>
      <c r="M53" s="2" t="n">
        <f aca="false">M52+H52</f>
        <v>-3.14159265358979</v>
      </c>
      <c r="N53" s="2" t="n">
        <f aca="false">K53+$C$5/2*SIN(M53)</f>
        <v>-47.1238898038468</v>
      </c>
      <c r="O53" s="2" t="n">
        <f aca="false">L53-$C$5/2*COS(M53)</f>
        <v>435.702048684222</v>
      </c>
      <c r="P53" s="2" t="n">
        <f aca="false">K53-$C$5/2*SIN(M53)</f>
        <v>-47.123889803847</v>
      </c>
      <c r="Q53" s="2" t="n">
        <f aca="false">L53+$C$5/2*COS(M53)</f>
        <v>235.702048684222</v>
      </c>
    </row>
    <row r="54" customFormat="false" ht="13.2" hidden="false" customHeight="false" outlineLevel="0" collapsed="false">
      <c r="A54" s="2" t="n">
        <f aca="false">A53+1</f>
        <v>45</v>
      </c>
      <c r="B54" s="2" t="n">
        <f aca="false">A54*$C$3</f>
        <v>4.5</v>
      </c>
      <c r="C54" s="2" t="n">
        <v>1.5</v>
      </c>
      <c r="D54" s="2" t="n">
        <v>1.5</v>
      </c>
      <c r="E54" s="2" t="n">
        <f aca="false">C54*2*PI()*$C$4*$C$3</f>
        <v>47.1238898038469</v>
      </c>
      <c r="F54" s="2" t="n">
        <f aca="false">D54*2*PI()*$C$4*$C$3</f>
        <v>47.1238898038469</v>
      </c>
      <c r="G54" s="2" t="n">
        <f aca="false">(E54+F54)/2</f>
        <v>47.1238898038469</v>
      </c>
      <c r="H54" s="2" t="n">
        <f aca="false">(E54-F54)/$C$5</f>
        <v>0</v>
      </c>
      <c r="I54" s="2" t="n">
        <f aca="false">IF(C54=D54,G54,2*(G54/H54)*SIN(H54/2))</f>
        <v>47.1238898038469</v>
      </c>
      <c r="K54" s="2" t="n">
        <f aca="false">K53+I53*COS(M53+H53/2)</f>
        <v>-94.2477796076938</v>
      </c>
      <c r="L54" s="2" t="n">
        <f aca="false">L53+I53*SIN(M53+H53/2)</f>
        <v>335.702048684222</v>
      </c>
      <c r="M54" s="2" t="n">
        <f aca="false">M53+H53</f>
        <v>-3.14159265358979</v>
      </c>
      <c r="N54" s="2" t="n">
        <f aca="false">K54+$C$5/2*SIN(M54)</f>
        <v>-94.2477796076937</v>
      </c>
      <c r="O54" s="2" t="n">
        <f aca="false">L54-$C$5/2*COS(M54)</f>
        <v>435.702048684222</v>
      </c>
      <c r="P54" s="2" t="n">
        <f aca="false">K54-$C$5/2*SIN(M54)</f>
        <v>-94.2477796076939</v>
      </c>
      <c r="Q54" s="2" t="n">
        <f aca="false">L54+$C$5/2*COS(M54)</f>
        <v>235.702048684222</v>
      </c>
    </row>
    <row r="55" customFormat="false" ht="13.2" hidden="false" customHeight="false" outlineLevel="0" collapsed="false">
      <c r="A55" s="2" t="n">
        <f aca="false">A54+1</f>
        <v>46</v>
      </c>
      <c r="B55" s="2" t="n">
        <f aca="false">A55*$C$3</f>
        <v>4.6</v>
      </c>
      <c r="C55" s="2" t="n">
        <v>1.5</v>
      </c>
      <c r="D55" s="2" t="n">
        <v>1.5</v>
      </c>
      <c r="E55" s="2" t="n">
        <f aca="false">C55*2*PI()*$C$4*$C$3</f>
        <v>47.1238898038469</v>
      </c>
      <c r="F55" s="2" t="n">
        <f aca="false">D55*2*PI()*$C$4*$C$3</f>
        <v>47.1238898038469</v>
      </c>
      <c r="G55" s="2" t="n">
        <f aca="false">(E55+F55)/2</f>
        <v>47.1238898038469</v>
      </c>
      <c r="H55" s="2" t="n">
        <f aca="false">(E55-F55)/$C$5</f>
        <v>0</v>
      </c>
      <c r="I55" s="2" t="n">
        <f aca="false">IF(C55=D55,G55,2*(G55/H55)*SIN(H55/2))</f>
        <v>47.1238898038469</v>
      </c>
      <c r="K55" s="2" t="n">
        <f aca="false">K54+I54*COS(M54+H54/2)</f>
        <v>-141.371669411541</v>
      </c>
      <c r="L55" s="2" t="n">
        <f aca="false">L54+I54*SIN(M54+H54/2)</f>
        <v>335.702048684222</v>
      </c>
      <c r="M55" s="2" t="n">
        <f aca="false">M54+H54</f>
        <v>-3.14159265358979</v>
      </c>
      <c r="N55" s="2" t="n">
        <f aca="false">K55+$C$5/2*SIN(M55)</f>
        <v>-141.371669411541</v>
      </c>
      <c r="O55" s="2" t="n">
        <f aca="false">L55-$C$5/2*COS(M55)</f>
        <v>435.702048684222</v>
      </c>
      <c r="P55" s="2" t="n">
        <f aca="false">K55-$C$5/2*SIN(M55)</f>
        <v>-141.371669411541</v>
      </c>
      <c r="Q55" s="2" t="n">
        <f aca="false">L55+$C$5/2*COS(M55)</f>
        <v>235.702048684222</v>
      </c>
    </row>
    <row r="56" customFormat="false" ht="13.2" hidden="false" customHeight="false" outlineLevel="0" collapsed="false">
      <c r="A56" s="2" t="n">
        <f aca="false">A55+1</f>
        <v>47</v>
      </c>
      <c r="B56" s="2" t="n">
        <f aca="false">A56*$C$3</f>
        <v>4.7</v>
      </c>
      <c r="C56" s="2" t="n">
        <v>1.5</v>
      </c>
      <c r="D56" s="2" t="n">
        <v>1.5</v>
      </c>
      <c r="E56" s="2" t="n">
        <f aca="false">C56*2*PI()*$C$4*$C$3</f>
        <v>47.1238898038469</v>
      </c>
      <c r="F56" s="2" t="n">
        <f aca="false">D56*2*PI()*$C$4*$C$3</f>
        <v>47.1238898038469</v>
      </c>
      <c r="G56" s="2" t="n">
        <f aca="false">(E56+F56)/2</f>
        <v>47.1238898038469</v>
      </c>
      <c r="H56" s="2" t="n">
        <f aca="false">(E56-F56)/$C$5</f>
        <v>0</v>
      </c>
      <c r="I56" s="2" t="n">
        <f aca="false">IF(C56=D56,G56,2*(G56/H56)*SIN(H56/2))</f>
        <v>47.1238898038469</v>
      </c>
      <c r="K56" s="2" t="n">
        <f aca="false">K55+I55*COS(M55+H55/2)</f>
        <v>-188.495559215388</v>
      </c>
      <c r="L56" s="2" t="n">
        <f aca="false">L55+I55*SIN(M55+H55/2)</f>
        <v>335.702048684222</v>
      </c>
      <c r="M56" s="2" t="n">
        <f aca="false">M55+H55</f>
        <v>-3.14159265358979</v>
      </c>
      <c r="N56" s="2" t="n">
        <f aca="false">K56+$C$5/2*SIN(M56)</f>
        <v>-188.495559215388</v>
      </c>
      <c r="O56" s="2" t="n">
        <f aca="false">L56-$C$5/2*COS(M56)</f>
        <v>435.702048684222</v>
      </c>
      <c r="P56" s="2" t="n">
        <f aca="false">K56-$C$5/2*SIN(M56)</f>
        <v>-188.495559215388</v>
      </c>
      <c r="Q56" s="2" t="n">
        <f aca="false">L56+$C$5/2*COS(M56)</f>
        <v>235.702048684222</v>
      </c>
    </row>
    <row r="57" customFormat="false" ht="13.2" hidden="false" customHeight="false" outlineLevel="0" collapsed="false">
      <c r="A57" s="2" t="n">
        <f aca="false">A56+1</f>
        <v>48</v>
      </c>
      <c r="B57" s="2" t="n">
        <f aca="false">A57*$C$3</f>
        <v>4.8</v>
      </c>
      <c r="C57" s="2" t="n">
        <v>1.5</v>
      </c>
      <c r="D57" s="2" t="n">
        <v>1.5</v>
      </c>
      <c r="E57" s="2" t="n">
        <f aca="false">C57*2*PI()*$C$4*$C$3</f>
        <v>47.1238898038469</v>
      </c>
      <c r="F57" s="2" t="n">
        <f aca="false">D57*2*PI()*$C$4*$C$3</f>
        <v>47.1238898038469</v>
      </c>
      <c r="G57" s="2" t="n">
        <f aca="false">(E57+F57)/2</f>
        <v>47.1238898038469</v>
      </c>
      <c r="H57" s="2" t="n">
        <f aca="false">(E57-F57)/$C$5</f>
        <v>0</v>
      </c>
      <c r="I57" s="2" t="n">
        <f aca="false">IF(C57=D57,G57,2*(G57/H57)*SIN(H57/2))</f>
        <v>47.1238898038469</v>
      </c>
      <c r="K57" s="2" t="n">
        <f aca="false">K56+I56*COS(M56+H56/2)</f>
        <v>-235.619449019235</v>
      </c>
      <c r="L57" s="2" t="n">
        <f aca="false">L56+I56*SIN(M56+H56/2)</f>
        <v>335.702048684222</v>
      </c>
      <c r="M57" s="2" t="n">
        <f aca="false">M56+H56</f>
        <v>-3.14159265358979</v>
      </c>
      <c r="N57" s="2" t="n">
        <f aca="false">K57+$C$5/2*SIN(M57)</f>
        <v>-235.619449019234</v>
      </c>
      <c r="O57" s="2" t="n">
        <f aca="false">L57-$C$5/2*COS(M57)</f>
        <v>435.702048684222</v>
      </c>
      <c r="P57" s="2" t="n">
        <f aca="false">K57-$C$5/2*SIN(M57)</f>
        <v>-235.619449019235</v>
      </c>
      <c r="Q57" s="2" t="n">
        <f aca="false">L57+$C$5/2*COS(M57)</f>
        <v>235.702048684222</v>
      </c>
    </row>
    <row r="58" customFormat="false" ht="13.2" hidden="false" customHeight="false" outlineLevel="0" collapsed="false">
      <c r="A58" s="2" t="n">
        <f aca="false">A57+1</f>
        <v>49</v>
      </c>
      <c r="B58" s="2" t="n">
        <f aca="false">A58*$C$3</f>
        <v>4.9</v>
      </c>
      <c r="C58" s="2" t="n">
        <v>1.5</v>
      </c>
      <c r="D58" s="2" t="n">
        <v>1.5</v>
      </c>
      <c r="E58" s="2" t="n">
        <f aca="false">C58*2*PI()*$C$4*$C$3</f>
        <v>47.1238898038469</v>
      </c>
      <c r="F58" s="2" t="n">
        <f aca="false">D58*2*PI()*$C$4*$C$3</f>
        <v>47.1238898038469</v>
      </c>
      <c r="G58" s="2" t="n">
        <f aca="false">(E58+F58)/2</f>
        <v>47.1238898038469</v>
      </c>
      <c r="H58" s="2" t="n">
        <f aca="false">(E58-F58)/$C$5</f>
        <v>0</v>
      </c>
      <c r="I58" s="2" t="n">
        <f aca="false">IF(C58=D58,G58,2*(G58/H58)*SIN(H58/2))</f>
        <v>47.1238898038469</v>
      </c>
      <c r="K58" s="2" t="n">
        <f aca="false">K57+I57*COS(M57+H57/2)</f>
        <v>-282.743338823081</v>
      </c>
      <c r="L58" s="2" t="n">
        <f aca="false">L57+I57*SIN(M57+H57/2)</f>
        <v>335.702048684223</v>
      </c>
      <c r="M58" s="2" t="n">
        <f aca="false">M57+H57</f>
        <v>-3.14159265358979</v>
      </c>
      <c r="N58" s="2" t="n">
        <f aca="false">K58+$C$5/2*SIN(M58)</f>
        <v>-282.743338823081</v>
      </c>
      <c r="O58" s="2" t="n">
        <f aca="false">L58-$C$5/2*COS(M58)</f>
        <v>435.702048684223</v>
      </c>
      <c r="P58" s="2" t="n">
        <f aca="false">K58-$C$5/2*SIN(M58)</f>
        <v>-282.743338823081</v>
      </c>
      <c r="Q58" s="2" t="n">
        <f aca="false">L58+$C$5/2*COS(M58)</f>
        <v>235.702048684223</v>
      </c>
    </row>
    <row r="59" customFormat="false" ht="13.2" hidden="false" customHeight="false" outlineLevel="0" collapsed="false">
      <c r="A59" s="2" t="n">
        <f aca="false">A58+1</f>
        <v>50</v>
      </c>
      <c r="B59" s="2" t="n">
        <f aca="false">A59*$C$3</f>
        <v>5</v>
      </c>
      <c r="C59" s="2" t="n">
        <v>1.5</v>
      </c>
      <c r="D59" s="2" t="n">
        <v>1.5</v>
      </c>
      <c r="E59" s="2" t="n">
        <f aca="false">C59*2*PI()*$C$4*$C$3</f>
        <v>47.1238898038469</v>
      </c>
      <c r="F59" s="2" t="n">
        <f aca="false">D59*2*PI()*$C$4*$C$3</f>
        <v>47.1238898038469</v>
      </c>
      <c r="G59" s="2" t="n">
        <f aca="false">(E59+F59)/2</f>
        <v>47.1238898038469</v>
      </c>
      <c r="H59" s="2" t="n">
        <f aca="false">(E59-F59)/$C$5</f>
        <v>0</v>
      </c>
      <c r="I59" s="2" t="n">
        <f aca="false">IF(C59=D59,G59,2*(G59/H59)*SIN(H59/2))</f>
        <v>47.1238898038469</v>
      </c>
      <c r="K59" s="2" t="n">
        <f aca="false">K58+I58*COS(M58+H58/2)</f>
        <v>-329.867228626928</v>
      </c>
      <c r="L59" s="2" t="n">
        <f aca="false">L58+I58*SIN(M58+H58/2)</f>
        <v>335.702048684223</v>
      </c>
      <c r="M59" s="2" t="n">
        <f aca="false">M58+H58</f>
        <v>-3.14159265358979</v>
      </c>
      <c r="N59" s="2" t="n">
        <f aca="false">K59+$C$5/2*SIN(M59)</f>
        <v>-329.867228626928</v>
      </c>
      <c r="O59" s="2" t="n">
        <f aca="false">L59-$C$5/2*COS(M59)</f>
        <v>435.702048684223</v>
      </c>
      <c r="P59" s="2" t="n">
        <f aca="false">K59-$C$5/2*SIN(M59)</f>
        <v>-329.867228626928</v>
      </c>
      <c r="Q59" s="2" t="n">
        <f aca="false">L59+$C$5/2*COS(M59)</f>
        <v>235.702048684223</v>
      </c>
    </row>
    <row r="60" customFormat="false" ht="13.2" hidden="false" customHeight="false" outlineLevel="0" collapsed="false">
      <c r="A60" s="2" t="n">
        <f aca="false">A59+1</f>
        <v>51</v>
      </c>
      <c r="B60" s="2" t="n">
        <f aca="false">A60*$C$3</f>
        <v>5.1</v>
      </c>
      <c r="C60" s="2" t="n">
        <v>1.5</v>
      </c>
      <c r="D60" s="2" t="n">
        <v>1.5</v>
      </c>
      <c r="E60" s="2" t="n">
        <f aca="false">C60*2*PI()*$C$4*$C$3</f>
        <v>47.1238898038469</v>
      </c>
      <c r="F60" s="2" t="n">
        <f aca="false">D60*2*PI()*$C$4*$C$3</f>
        <v>47.1238898038469</v>
      </c>
      <c r="G60" s="2" t="n">
        <f aca="false">(E60+F60)/2</f>
        <v>47.1238898038469</v>
      </c>
      <c r="H60" s="2" t="n">
        <f aca="false">(E60-F60)/$C$5</f>
        <v>0</v>
      </c>
      <c r="I60" s="2" t="n">
        <f aca="false">IF(C60=D60,G60,2*(G60/H60)*SIN(H60/2))</f>
        <v>47.1238898038469</v>
      </c>
      <c r="K60" s="2" t="n">
        <f aca="false">K59+I59*COS(M59+H59/2)</f>
        <v>-376.991118430775</v>
      </c>
      <c r="L60" s="2" t="n">
        <f aca="false">L59+I59*SIN(M59+H59/2)</f>
        <v>335.702048684223</v>
      </c>
      <c r="M60" s="2" t="n">
        <f aca="false">M59+H59</f>
        <v>-3.14159265358979</v>
      </c>
      <c r="N60" s="2" t="n">
        <f aca="false">K60+$C$5/2*SIN(M60)</f>
        <v>-376.991118430775</v>
      </c>
      <c r="O60" s="2" t="n">
        <f aca="false">L60-$C$5/2*COS(M60)</f>
        <v>435.702048684223</v>
      </c>
      <c r="P60" s="2" t="n">
        <f aca="false">K60-$C$5/2*SIN(M60)</f>
        <v>-376.991118430775</v>
      </c>
      <c r="Q60" s="2" t="n">
        <f aca="false">L60+$C$5/2*COS(M60)</f>
        <v>235.702048684223</v>
      </c>
    </row>
    <row r="61" customFormat="false" ht="13.2" hidden="false" customHeight="false" outlineLevel="0" collapsed="false">
      <c r="A61" s="2" t="n">
        <f aca="false">A60+1</f>
        <v>52</v>
      </c>
      <c r="B61" s="2" t="n">
        <f aca="false">A61*$C$3</f>
        <v>5.2</v>
      </c>
      <c r="C61" s="2" t="n">
        <v>1.5</v>
      </c>
      <c r="D61" s="2" t="n">
        <v>1.5</v>
      </c>
      <c r="E61" s="2" t="n">
        <f aca="false">C61*2*PI()*$C$4*$C$3</f>
        <v>47.1238898038469</v>
      </c>
      <c r="F61" s="2" t="n">
        <f aca="false">D61*2*PI()*$C$4*$C$3</f>
        <v>47.1238898038469</v>
      </c>
      <c r="G61" s="2" t="n">
        <f aca="false">(E61+F61)/2</f>
        <v>47.1238898038469</v>
      </c>
      <c r="H61" s="2" t="n">
        <f aca="false">(E61-F61)/$C$5</f>
        <v>0</v>
      </c>
      <c r="I61" s="2" t="n">
        <f aca="false">IF(C61=D61,G61,2*(G61/H61)*SIN(H61/2))</f>
        <v>47.1238898038469</v>
      </c>
      <c r="K61" s="2" t="n">
        <f aca="false">K60+I60*COS(M60+H60/2)</f>
        <v>-424.115008234622</v>
      </c>
      <c r="L61" s="2" t="n">
        <f aca="false">L60+I60*SIN(M60+H60/2)</f>
        <v>335.702048684223</v>
      </c>
      <c r="M61" s="2" t="n">
        <f aca="false">M60+H60</f>
        <v>-3.14159265358979</v>
      </c>
      <c r="N61" s="2" t="n">
        <f aca="false">K61+$C$5/2*SIN(M61)</f>
        <v>-424.115008234622</v>
      </c>
      <c r="O61" s="2" t="n">
        <f aca="false">L61-$C$5/2*COS(M61)</f>
        <v>435.702048684223</v>
      </c>
      <c r="P61" s="2" t="n">
        <f aca="false">K61-$C$5/2*SIN(M61)</f>
        <v>-424.115008234622</v>
      </c>
      <c r="Q61" s="2" t="n">
        <f aca="false">L61+$C$5/2*COS(M61)</f>
        <v>235.702048684223</v>
      </c>
    </row>
    <row r="62" customFormat="false" ht="13.2" hidden="false" customHeight="false" outlineLevel="0" collapsed="false">
      <c r="A62" s="2" t="n">
        <f aca="false">A61+1</f>
        <v>53</v>
      </c>
      <c r="B62" s="2" t="n">
        <f aca="false">A62*$C$3</f>
        <v>5.3</v>
      </c>
      <c r="C62" s="2" t="n">
        <v>0</v>
      </c>
      <c r="D62" s="2" t="n">
        <v>0</v>
      </c>
      <c r="E62" s="2" t="n">
        <f aca="false">C62*2*PI()*$C$4*$C$3</f>
        <v>0</v>
      </c>
      <c r="F62" s="2" t="n">
        <f aca="false">D62*2*PI()*$C$4*$C$3</f>
        <v>0</v>
      </c>
      <c r="G62" s="2" t="n">
        <f aca="false">(E62+F62)/2</f>
        <v>0</v>
      </c>
      <c r="H62" s="2" t="n">
        <f aca="false">(E62-F62)/$C$5</f>
        <v>0</v>
      </c>
      <c r="I62" s="2" t="n">
        <f aca="false">IF(C62=D62,G62,2*(G62/H62)*SIN(H62/2))</f>
        <v>0</v>
      </c>
      <c r="K62" s="2" t="n">
        <f aca="false">K61+I61*COS(M61+H61/2)</f>
        <v>-471.238898038469</v>
      </c>
      <c r="L62" s="2" t="n">
        <f aca="false">L61+I61*SIN(M61+H61/2)</f>
        <v>335.702048684223</v>
      </c>
      <c r="M62" s="2" t="n">
        <f aca="false">M61+H61</f>
        <v>-3.14159265358979</v>
      </c>
      <c r="N62" s="2" t="n">
        <f aca="false">K62+$C$5/2*SIN(M62)</f>
        <v>-471.238898038469</v>
      </c>
      <c r="O62" s="2" t="n">
        <f aca="false">L62-$C$5/2*COS(M62)</f>
        <v>435.702048684223</v>
      </c>
      <c r="P62" s="2" t="n">
        <f aca="false">K62-$C$5/2*SIN(M62)</f>
        <v>-471.238898038469</v>
      </c>
      <c r="Q62" s="2" t="n">
        <f aca="false">L62+$C$5/2*COS(M62)</f>
        <v>235.702048684223</v>
      </c>
    </row>
    <row r="63" customFormat="false" ht="13.2" hidden="false" customHeight="false" outlineLevel="0" collapsed="false">
      <c r="A63" s="2" t="n">
        <f aca="false">A62+1</f>
        <v>54</v>
      </c>
      <c r="B63" s="2" t="n">
        <f aca="false">A63*$C$3</f>
        <v>5.4</v>
      </c>
      <c r="C63" s="2" t="n">
        <v>0</v>
      </c>
      <c r="D63" s="2" t="n">
        <v>0</v>
      </c>
      <c r="E63" s="2" t="n">
        <f aca="false">C63*2*PI()*$C$4*$C$3</f>
        <v>0</v>
      </c>
      <c r="F63" s="2" t="n">
        <f aca="false">D63*2*PI()*$C$4*$C$3</f>
        <v>0</v>
      </c>
      <c r="G63" s="2" t="n">
        <f aca="false">(E63+F63)/2</f>
        <v>0</v>
      </c>
      <c r="H63" s="2" t="n">
        <f aca="false">(E63-F63)/$C$5</f>
        <v>0</v>
      </c>
      <c r="I63" s="2" t="n">
        <f aca="false">IF(C63=D63,G63,2*(G63/H63)*SIN(H63/2))</f>
        <v>0</v>
      </c>
      <c r="K63" s="2" t="n">
        <f aca="false">K62+I62*COS(M62+H62/2)</f>
        <v>-471.238898038469</v>
      </c>
      <c r="L63" s="2" t="n">
        <f aca="false">L62+I62*SIN(M62+H62/2)</f>
        <v>335.702048684223</v>
      </c>
      <c r="M63" s="2" t="n">
        <f aca="false">M62+H62</f>
        <v>-3.14159265358979</v>
      </c>
      <c r="N63" s="2" t="n">
        <f aca="false">K63+$C$5/2*SIN(M63)</f>
        <v>-471.238898038469</v>
      </c>
      <c r="O63" s="2" t="n">
        <f aca="false">L63-$C$5/2*COS(M63)</f>
        <v>435.702048684223</v>
      </c>
      <c r="P63" s="2" t="n">
        <f aca="false">K63-$C$5/2*SIN(M63)</f>
        <v>-471.238898038469</v>
      </c>
      <c r="Q63" s="2" t="n">
        <f aca="false">L63+$C$5/2*COS(M63)</f>
        <v>235.702048684223</v>
      </c>
    </row>
    <row r="64" customFormat="false" ht="13.2" hidden="false" customHeight="false" outlineLevel="0" collapsed="false">
      <c r="A64" s="2" t="n">
        <f aca="false">A63+1</f>
        <v>55</v>
      </c>
      <c r="B64" s="2" t="n">
        <f aca="false">A64*$C$3</f>
        <v>5.5</v>
      </c>
      <c r="C64" s="2" t="n">
        <v>0</v>
      </c>
      <c r="D64" s="2" t="n">
        <v>0</v>
      </c>
      <c r="E64" s="2" t="n">
        <f aca="false">C64*2*PI()*$C$4*$C$3</f>
        <v>0</v>
      </c>
      <c r="F64" s="2" t="n">
        <f aca="false">D64*2*PI()*$C$4*$C$3</f>
        <v>0</v>
      </c>
      <c r="G64" s="2" t="n">
        <f aca="false">(E64+F64)/2</f>
        <v>0</v>
      </c>
      <c r="H64" s="2" t="n">
        <f aca="false">(E64-F64)/$C$5</f>
        <v>0</v>
      </c>
      <c r="I64" s="2" t="n">
        <f aca="false">IF(C64=D64,G64,2*(G64/H64)*SIN(H64/2))</f>
        <v>0</v>
      </c>
      <c r="K64" s="2" t="n">
        <f aca="false">K63+I63*COS(M63+H63/2)</f>
        <v>-471.238898038469</v>
      </c>
      <c r="L64" s="2" t="n">
        <f aca="false">L63+I63*SIN(M63+H63/2)</f>
        <v>335.702048684223</v>
      </c>
      <c r="M64" s="2" t="n">
        <f aca="false">M63+H63</f>
        <v>-3.14159265358979</v>
      </c>
      <c r="N64" s="2" t="n">
        <f aca="false">K64+$C$5/2*SIN(M64)</f>
        <v>-471.238898038469</v>
      </c>
      <c r="O64" s="2" t="n">
        <f aca="false">L64-$C$5/2*COS(M64)</f>
        <v>435.702048684223</v>
      </c>
      <c r="P64" s="2" t="n">
        <f aca="false">K64-$C$5/2*SIN(M64)</f>
        <v>-471.238898038469</v>
      </c>
      <c r="Q64" s="2" t="n">
        <f aca="false">L64+$C$5/2*COS(M64)</f>
        <v>235.702048684223</v>
      </c>
    </row>
    <row r="65" customFormat="false" ht="13.2" hidden="false" customHeight="false" outlineLevel="0" collapsed="false">
      <c r="A65" s="2" t="n">
        <f aca="false">A64+1</f>
        <v>56</v>
      </c>
      <c r="B65" s="2" t="n">
        <f aca="false">A65*$C$3</f>
        <v>5.6</v>
      </c>
      <c r="C65" s="2" t="n">
        <v>0</v>
      </c>
      <c r="D65" s="2" t="n">
        <v>0</v>
      </c>
      <c r="E65" s="2" t="n">
        <f aca="false">C65*2*PI()*$C$4*$C$3</f>
        <v>0</v>
      </c>
      <c r="F65" s="2" t="n">
        <f aca="false">D65*2*PI()*$C$4*$C$3</f>
        <v>0</v>
      </c>
      <c r="G65" s="2" t="n">
        <f aca="false">(E65+F65)/2</f>
        <v>0</v>
      </c>
      <c r="H65" s="2" t="n">
        <f aca="false">(E65-F65)/$C$5</f>
        <v>0</v>
      </c>
      <c r="I65" s="2" t="n">
        <f aca="false">IF(C65=D65,G65,2*(G65/H65)*SIN(H65/2))</f>
        <v>0</v>
      </c>
      <c r="K65" s="2" t="n">
        <f aca="false">K64+I64*COS(M64+H64/2)</f>
        <v>-471.238898038469</v>
      </c>
      <c r="L65" s="2" t="n">
        <f aca="false">L64+I64*SIN(M64+H64/2)</f>
        <v>335.702048684223</v>
      </c>
      <c r="M65" s="2" t="n">
        <f aca="false">M64+H64</f>
        <v>-3.14159265358979</v>
      </c>
      <c r="N65" s="2" t="n">
        <f aca="false">K65+$C$5/2*SIN(M65)</f>
        <v>-471.238898038469</v>
      </c>
      <c r="O65" s="2" t="n">
        <f aca="false">L65-$C$5/2*COS(M65)</f>
        <v>435.702048684223</v>
      </c>
      <c r="P65" s="2" t="n">
        <f aca="false">K65-$C$5/2*SIN(M65)</f>
        <v>-471.238898038469</v>
      </c>
      <c r="Q65" s="2" t="n">
        <f aca="false">L65+$C$5/2*COS(M65)</f>
        <v>235.702048684223</v>
      </c>
    </row>
    <row r="66" customFormat="false" ht="13.2" hidden="false" customHeight="false" outlineLevel="0" collapsed="false">
      <c r="A66" s="2" t="n">
        <f aca="false">A65+1</f>
        <v>57</v>
      </c>
      <c r="B66" s="2" t="n">
        <f aca="false">A66*$C$3</f>
        <v>5.7</v>
      </c>
      <c r="C66" s="2" t="n">
        <v>0</v>
      </c>
      <c r="D66" s="2" t="n">
        <v>0</v>
      </c>
      <c r="E66" s="2" t="n">
        <f aca="false">C66*2*PI()*$C$4*$C$3</f>
        <v>0</v>
      </c>
      <c r="F66" s="2" t="n">
        <f aca="false">D66*2*PI()*$C$4*$C$3</f>
        <v>0</v>
      </c>
      <c r="G66" s="2" t="n">
        <f aca="false">(E66+F66)/2</f>
        <v>0</v>
      </c>
      <c r="H66" s="2" t="n">
        <f aca="false">(E66-F66)/$C$5</f>
        <v>0</v>
      </c>
      <c r="I66" s="2" t="n">
        <f aca="false">IF(C66=D66,G66,2*(G66/H66)*SIN(H66/2))</f>
        <v>0</v>
      </c>
      <c r="K66" s="2" t="n">
        <f aca="false">K65+I65*COS(M65+H65/2)</f>
        <v>-471.238898038469</v>
      </c>
      <c r="L66" s="2" t="n">
        <f aca="false">L65+I65*SIN(M65+H65/2)</f>
        <v>335.702048684223</v>
      </c>
      <c r="M66" s="2" t="n">
        <f aca="false">M65+H65</f>
        <v>-3.14159265358979</v>
      </c>
      <c r="N66" s="2" t="n">
        <f aca="false">K66+$C$5/2*SIN(M66)</f>
        <v>-471.238898038469</v>
      </c>
      <c r="O66" s="2" t="n">
        <f aca="false">L66-$C$5/2*COS(M66)</f>
        <v>435.702048684223</v>
      </c>
      <c r="P66" s="2" t="n">
        <f aca="false">K66-$C$5/2*SIN(M66)</f>
        <v>-471.238898038469</v>
      </c>
      <c r="Q66" s="2" t="n">
        <f aca="false">L66+$C$5/2*COS(M66)</f>
        <v>235.702048684223</v>
      </c>
    </row>
    <row r="67" customFormat="false" ht="13.2" hidden="false" customHeight="false" outlineLevel="0" collapsed="false">
      <c r="A67" s="2" t="n">
        <f aca="false">A66+1</f>
        <v>58</v>
      </c>
      <c r="B67" s="2" t="n">
        <f aca="false">A67*$C$3</f>
        <v>5.8</v>
      </c>
      <c r="C67" s="2" t="n">
        <v>0</v>
      </c>
      <c r="D67" s="2" t="n">
        <v>0</v>
      </c>
      <c r="E67" s="2" t="n">
        <f aca="false">C67*2*PI()*$C$4*$C$3</f>
        <v>0</v>
      </c>
      <c r="F67" s="2" t="n">
        <f aca="false">D67*2*PI()*$C$4*$C$3</f>
        <v>0</v>
      </c>
      <c r="G67" s="2" t="n">
        <f aca="false">(E67+F67)/2</f>
        <v>0</v>
      </c>
      <c r="H67" s="2" t="n">
        <f aca="false">(E67-F67)/$C$5</f>
        <v>0</v>
      </c>
      <c r="I67" s="2" t="n">
        <f aca="false">IF(C67=D67,G67,2*(G67/H67)*SIN(H67/2))</f>
        <v>0</v>
      </c>
      <c r="K67" s="2" t="n">
        <f aca="false">K66+I66*COS(M66+H66/2)</f>
        <v>-471.238898038469</v>
      </c>
      <c r="L67" s="2" t="n">
        <f aca="false">L66+I66*SIN(M66+H66/2)</f>
        <v>335.702048684223</v>
      </c>
      <c r="M67" s="2" t="n">
        <f aca="false">M66+H66</f>
        <v>-3.14159265358979</v>
      </c>
      <c r="N67" s="2" t="n">
        <f aca="false">K67+$C$5/2*SIN(M67)</f>
        <v>-471.238898038469</v>
      </c>
      <c r="O67" s="2" t="n">
        <f aca="false">L67-$C$5/2*COS(M67)</f>
        <v>435.702048684223</v>
      </c>
      <c r="P67" s="2" t="n">
        <f aca="false">K67-$C$5/2*SIN(M67)</f>
        <v>-471.238898038469</v>
      </c>
      <c r="Q67" s="2" t="n">
        <f aca="false">L67+$C$5/2*COS(M67)</f>
        <v>235.702048684223</v>
      </c>
    </row>
    <row r="68" customFormat="false" ht="13.2" hidden="false" customHeight="false" outlineLevel="0" collapsed="false">
      <c r="A68" s="2" t="n">
        <f aca="false">A67+1</f>
        <v>59</v>
      </c>
      <c r="B68" s="2" t="n">
        <f aca="false">A68*$C$3</f>
        <v>5.9</v>
      </c>
      <c r="C68" s="2" t="n">
        <v>0</v>
      </c>
      <c r="D68" s="2" t="n">
        <v>0</v>
      </c>
      <c r="E68" s="2" t="n">
        <f aca="false">C68*2*PI()*$C$4*$C$3</f>
        <v>0</v>
      </c>
      <c r="F68" s="2" t="n">
        <f aca="false">D68*2*PI()*$C$4*$C$3</f>
        <v>0</v>
      </c>
      <c r="G68" s="2" t="n">
        <f aca="false">(E68+F68)/2</f>
        <v>0</v>
      </c>
      <c r="H68" s="2" t="n">
        <f aca="false">(E68-F68)/$C$5</f>
        <v>0</v>
      </c>
      <c r="I68" s="2" t="n">
        <f aca="false">IF(C68=D68,G68,2*(G68/H68)*SIN(H68/2))</f>
        <v>0</v>
      </c>
      <c r="K68" s="2" t="n">
        <f aca="false">K67+I67*COS(M67+H67/2)</f>
        <v>-471.238898038469</v>
      </c>
      <c r="L68" s="2" t="n">
        <f aca="false">L67+I67*SIN(M67+H67/2)</f>
        <v>335.702048684223</v>
      </c>
      <c r="M68" s="2" t="n">
        <f aca="false">M67+H67</f>
        <v>-3.14159265358979</v>
      </c>
      <c r="N68" s="2" t="n">
        <f aca="false">K68+$C$5/2*SIN(M68)</f>
        <v>-471.238898038469</v>
      </c>
      <c r="O68" s="2" t="n">
        <f aca="false">L68-$C$5/2*COS(M68)</f>
        <v>435.702048684223</v>
      </c>
      <c r="P68" s="2" t="n">
        <f aca="false">K68-$C$5/2*SIN(M68)</f>
        <v>-471.238898038469</v>
      </c>
      <c r="Q68" s="2" t="n">
        <f aca="false">L68+$C$5/2*COS(M68)</f>
        <v>235.702048684223</v>
      </c>
    </row>
    <row r="69" customFormat="false" ht="13.2" hidden="false" customHeight="false" outlineLevel="0" collapsed="false">
      <c r="A69" s="2" t="n">
        <f aca="false">A68+1</f>
        <v>60</v>
      </c>
      <c r="B69" s="2" t="n">
        <f aca="false">A69*$C$3</f>
        <v>6</v>
      </c>
      <c r="C69" s="2" t="n">
        <v>0</v>
      </c>
      <c r="D69" s="2" t="n">
        <v>0</v>
      </c>
      <c r="E69" s="2" t="n">
        <f aca="false">C69*2*PI()*$C$4*$C$3</f>
        <v>0</v>
      </c>
      <c r="F69" s="2" t="n">
        <f aca="false">D69*2*PI()*$C$4*$C$3</f>
        <v>0</v>
      </c>
      <c r="G69" s="2" t="n">
        <f aca="false">(E69+F69)/2</f>
        <v>0</v>
      </c>
      <c r="H69" s="2" t="n">
        <f aca="false">(E69-F69)/$C$5</f>
        <v>0</v>
      </c>
      <c r="I69" s="2" t="n">
        <f aca="false">IF(C69=D69,G69,2*(G69/H69)*SIN(H69/2))</f>
        <v>0</v>
      </c>
      <c r="K69" s="2" t="n">
        <f aca="false">K68+I68*COS(M68+H68/2)</f>
        <v>-471.238898038469</v>
      </c>
      <c r="L69" s="2" t="n">
        <f aca="false">L68+I68*SIN(M68+H68/2)</f>
        <v>335.702048684223</v>
      </c>
      <c r="M69" s="2" t="n">
        <f aca="false">M68+H68</f>
        <v>-3.14159265358979</v>
      </c>
      <c r="N69" s="2" t="n">
        <f aca="false">K69+$C$5/2*SIN(M69)</f>
        <v>-471.238898038469</v>
      </c>
      <c r="O69" s="2" t="n">
        <f aca="false">L69-$C$5/2*COS(M69)</f>
        <v>435.702048684223</v>
      </c>
      <c r="P69" s="2" t="n">
        <f aca="false">K69-$C$5/2*SIN(M69)</f>
        <v>-471.238898038469</v>
      </c>
      <c r="Q69" s="2" t="n">
        <f aca="false">L69+$C$5/2*COS(M69)</f>
        <v>235.702048684223</v>
      </c>
    </row>
    <row r="70" customFormat="false" ht="13.2" hidden="false" customHeight="false" outlineLevel="0" collapsed="false">
      <c r="A70" s="2" t="n">
        <f aca="false">A69+1</f>
        <v>61</v>
      </c>
      <c r="B70" s="2" t="n">
        <f aca="false">A70*$C$3</f>
        <v>6.1</v>
      </c>
      <c r="C70" s="2" t="n">
        <v>0</v>
      </c>
      <c r="D70" s="2" t="n">
        <v>0</v>
      </c>
      <c r="E70" s="2" t="n">
        <f aca="false">C70*2*PI()*$C$4*$C$3</f>
        <v>0</v>
      </c>
      <c r="F70" s="2" t="n">
        <f aca="false">D70*2*PI()*$C$4*$C$3</f>
        <v>0</v>
      </c>
      <c r="G70" s="2" t="n">
        <f aca="false">(E70+F70)/2</f>
        <v>0</v>
      </c>
      <c r="H70" s="2" t="n">
        <f aca="false">(E70-F70)/$C$5</f>
        <v>0</v>
      </c>
      <c r="I70" s="2" t="n">
        <f aca="false">IF(C70=D70,G70,2*(G70/H70)*SIN(H70/2))</f>
        <v>0</v>
      </c>
      <c r="K70" s="2" t="n">
        <f aca="false">K69+I69*COS(M69+H69/2)</f>
        <v>-471.238898038469</v>
      </c>
      <c r="L70" s="2" t="n">
        <f aca="false">L69+I69*SIN(M69+H69/2)</f>
        <v>335.702048684223</v>
      </c>
      <c r="M70" s="2" t="n">
        <f aca="false">M69+H69</f>
        <v>-3.14159265358979</v>
      </c>
      <c r="N70" s="2" t="n">
        <f aca="false">K70+$C$5/2*SIN(M70)</f>
        <v>-471.238898038469</v>
      </c>
      <c r="O70" s="2" t="n">
        <f aca="false">L70-$C$5/2*COS(M70)</f>
        <v>435.702048684223</v>
      </c>
      <c r="P70" s="2" t="n">
        <f aca="false">K70-$C$5/2*SIN(M70)</f>
        <v>-471.238898038469</v>
      </c>
      <c r="Q70" s="2" t="n">
        <f aca="false">L70+$C$5/2*COS(M70)</f>
        <v>235.702048684223</v>
      </c>
    </row>
    <row r="71" customFormat="false" ht="13.2" hidden="false" customHeight="false" outlineLevel="0" collapsed="false">
      <c r="A71" s="2" t="n">
        <f aca="false">A70+1</f>
        <v>62</v>
      </c>
      <c r="B71" s="2" t="n">
        <f aca="false">A71*$C$3</f>
        <v>6.2</v>
      </c>
      <c r="C71" s="2" t="n">
        <v>0</v>
      </c>
      <c r="D71" s="2" t="n">
        <v>0</v>
      </c>
      <c r="E71" s="2" t="n">
        <f aca="false">C71*2*PI()*$C$4*$C$3</f>
        <v>0</v>
      </c>
      <c r="F71" s="2" t="n">
        <f aca="false">D71*2*PI()*$C$4*$C$3</f>
        <v>0</v>
      </c>
      <c r="G71" s="2" t="n">
        <f aca="false">(E71+F71)/2</f>
        <v>0</v>
      </c>
      <c r="H71" s="2" t="n">
        <f aca="false">(E71-F71)/$C$5</f>
        <v>0</v>
      </c>
      <c r="I71" s="2" t="n">
        <f aca="false">IF(C71=D71,G71,2*(G71/H71)*SIN(H71/2))</f>
        <v>0</v>
      </c>
      <c r="K71" s="2" t="n">
        <f aca="false">K70+I70*COS(M70+H70/2)</f>
        <v>-471.238898038469</v>
      </c>
      <c r="L71" s="2" t="n">
        <f aca="false">L70+I70*SIN(M70+H70/2)</f>
        <v>335.702048684223</v>
      </c>
      <c r="M71" s="2" t="n">
        <f aca="false">M70+H70</f>
        <v>-3.14159265358979</v>
      </c>
      <c r="N71" s="2" t="n">
        <f aca="false">K71+$C$5/2*SIN(M71)</f>
        <v>-471.238898038469</v>
      </c>
      <c r="O71" s="2" t="n">
        <f aca="false">L71-$C$5/2*COS(M71)</f>
        <v>435.702048684223</v>
      </c>
      <c r="P71" s="2" t="n">
        <f aca="false">K71-$C$5/2*SIN(M71)</f>
        <v>-471.238898038469</v>
      </c>
      <c r="Q71" s="2" t="n">
        <f aca="false">L71+$C$5/2*COS(M71)</f>
        <v>235.702048684223</v>
      </c>
    </row>
    <row r="72" customFormat="false" ht="13.2" hidden="false" customHeight="false" outlineLevel="0" collapsed="false">
      <c r="A72" s="2" t="n">
        <f aca="false">A71+1</f>
        <v>63</v>
      </c>
      <c r="B72" s="2" t="n">
        <f aca="false">A72*$C$3</f>
        <v>6.3</v>
      </c>
      <c r="C72" s="2" t="n">
        <v>0</v>
      </c>
      <c r="D72" s="2" t="n">
        <v>0</v>
      </c>
      <c r="E72" s="2" t="n">
        <f aca="false">C72*2*PI()*$C$4*$C$3</f>
        <v>0</v>
      </c>
      <c r="F72" s="2" t="n">
        <f aca="false">D72*2*PI()*$C$4*$C$3</f>
        <v>0</v>
      </c>
      <c r="G72" s="2" t="n">
        <f aca="false">(E72+F72)/2</f>
        <v>0</v>
      </c>
      <c r="H72" s="2" t="n">
        <f aca="false">(E72-F72)/$C$5</f>
        <v>0</v>
      </c>
      <c r="I72" s="2" t="n">
        <f aca="false">IF(C72=D72,G72,2*(G72/H72)*SIN(H72/2))</f>
        <v>0</v>
      </c>
      <c r="K72" s="2" t="n">
        <f aca="false">K71+I71*COS(M71+H71/2)</f>
        <v>-471.238898038469</v>
      </c>
      <c r="L72" s="2" t="n">
        <f aca="false">L71+I71*SIN(M71+H71/2)</f>
        <v>335.702048684223</v>
      </c>
      <c r="M72" s="2" t="n">
        <f aca="false">M71+H71</f>
        <v>-3.14159265358979</v>
      </c>
      <c r="N72" s="2" t="n">
        <f aca="false">K72+$C$5/2*SIN(M72)</f>
        <v>-471.238898038469</v>
      </c>
      <c r="O72" s="2" t="n">
        <f aca="false">L72-$C$5/2*COS(M72)</f>
        <v>435.702048684223</v>
      </c>
      <c r="P72" s="2" t="n">
        <f aca="false">K72-$C$5/2*SIN(M72)</f>
        <v>-471.238898038469</v>
      </c>
      <c r="Q72" s="2" t="n">
        <f aca="false">L72+$C$5/2*COS(M72)</f>
        <v>235.702048684223</v>
      </c>
    </row>
    <row r="73" customFormat="false" ht="13.2" hidden="false" customHeight="false" outlineLevel="0" collapsed="false">
      <c r="A73" s="2" t="n">
        <f aca="false">A72+1</f>
        <v>64</v>
      </c>
      <c r="B73" s="2" t="n">
        <f aca="false">A73*$C$3</f>
        <v>6.4</v>
      </c>
      <c r="C73" s="2" t="n">
        <v>0</v>
      </c>
      <c r="D73" s="2" t="n">
        <v>0</v>
      </c>
      <c r="E73" s="2" t="n">
        <f aca="false">C73*2*PI()*$C$4*$C$3</f>
        <v>0</v>
      </c>
      <c r="F73" s="2" t="n">
        <f aca="false">D73*2*PI()*$C$4*$C$3</f>
        <v>0</v>
      </c>
      <c r="G73" s="2" t="n">
        <f aca="false">(E73+F73)/2</f>
        <v>0</v>
      </c>
      <c r="H73" s="2" t="n">
        <f aca="false">(E73-F73)/$C$5</f>
        <v>0</v>
      </c>
      <c r="I73" s="2" t="n">
        <f aca="false">IF(C73=D73,G73,2*(G73/H73)*SIN(H73/2))</f>
        <v>0</v>
      </c>
      <c r="K73" s="2" t="n">
        <f aca="false">K72+I72*COS(M72+H72/2)</f>
        <v>-471.238898038469</v>
      </c>
      <c r="L73" s="2" t="n">
        <f aca="false">L72+I72*SIN(M72+H72/2)</f>
        <v>335.702048684223</v>
      </c>
      <c r="M73" s="2" t="n">
        <f aca="false">M72+H72</f>
        <v>-3.14159265358979</v>
      </c>
      <c r="N73" s="2" t="n">
        <f aca="false">K73+$C$5/2*SIN(M73)</f>
        <v>-471.238898038469</v>
      </c>
      <c r="O73" s="2" t="n">
        <f aca="false">L73-$C$5/2*COS(M73)</f>
        <v>435.702048684223</v>
      </c>
      <c r="P73" s="2" t="n">
        <f aca="false">K73-$C$5/2*SIN(M73)</f>
        <v>-471.238898038469</v>
      </c>
      <c r="Q73" s="2" t="n">
        <f aca="false">L73+$C$5/2*COS(M73)</f>
        <v>235.702048684223</v>
      </c>
    </row>
    <row r="74" customFormat="false" ht="13.2" hidden="false" customHeight="false" outlineLevel="0" collapsed="false">
      <c r="A74" s="2" t="n">
        <f aca="false">A73+1</f>
        <v>65</v>
      </c>
      <c r="B74" s="2" t="n">
        <f aca="false">A74*$C$3</f>
        <v>6.5</v>
      </c>
      <c r="C74" s="2" t="n">
        <v>0</v>
      </c>
      <c r="D74" s="2" t="n">
        <v>0</v>
      </c>
      <c r="E74" s="2" t="n">
        <f aca="false">C74*2*PI()*$C$4*$C$3</f>
        <v>0</v>
      </c>
      <c r="F74" s="2" t="n">
        <f aca="false">D74*2*PI()*$C$4*$C$3</f>
        <v>0</v>
      </c>
      <c r="G74" s="2" t="n">
        <f aca="false">(E74+F74)/2</f>
        <v>0</v>
      </c>
      <c r="H74" s="2" t="n">
        <f aca="false">(E74-F74)/$C$5</f>
        <v>0</v>
      </c>
      <c r="I74" s="2" t="n">
        <f aca="false">IF(C74=D74,G74,2*(G74/H74)*SIN(H74/2))</f>
        <v>0</v>
      </c>
      <c r="K74" s="2" t="n">
        <f aca="false">K73+I73*COS(M73+H73/2)</f>
        <v>-471.238898038469</v>
      </c>
      <c r="L74" s="2" t="n">
        <f aca="false">L73+I73*SIN(M73+H73/2)</f>
        <v>335.702048684223</v>
      </c>
      <c r="M74" s="2" t="n">
        <f aca="false">M73+H73</f>
        <v>-3.14159265358979</v>
      </c>
      <c r="N74" s="2" t="n">
        <f aca="false">K74+$C$5/2*SIN(M74)</f>
        <v>-471.238898038469</v>
      </c>
      <c r="O74" s="2" t="n">
        <f aca="false">L74-$C$5/2*COS(M74)</f>
        <v>435.702048684223</v>
      </c>
      <c r="P74" s="2" t="n">
        <f aca="false">K74-$C$5/2*SIN(M74)</f>
        <v>-471.238898038469</v>
      </c>
      <c r="Q74" s="2" t="n">
        <f aca="false">L74+$C$5/2*COS(M74)</f>
        <v>235.702048684223</v>
      </c>
    </row>
    <row r="75" customFormat="false" ht="13.2" hidden="false" customHeight="false" outlineLevel="0" collapsed="false">
      <c r="A75" s="2" t="n">
        <f aca="false">A74+1</f>
        <v>66</v>
      </c>
      <c r="B75" s="2" t="n">
        <f aca="false">A75*$C$3</f>
        <v>6.6</v>
      </c>
      <c r="C75" s="2" t="n">
        <v>0</v>
      </c>
      <c r="D75" s="2" t="n">
        <v>0</v>
      </c>
      <c r="E75" s="2" t="n">
        <f aca="false">C75*2*PI()*$C$4*$C$3</f>
        <v>0</v>
      </c>
      <c r="F75" s="2" t="n">
        <f aca="false">D75*2*PI()*$C$4*$C$3</f>
        <v>0</v>
      </c>
      <c r="G75" s="2" t="n">
        <f aca="false">(E75+F75)/2</f>
        <v>0</v>
      </c>
      <c r="H75" s="2" t="n">
        <f aca="false">(E75-F75)/$C$5</f>
        <v>0</v>
      </c>
      <c r="I75" s="2" t="n">
        <f aca="false">IF(C75=D75,G75,2*(G75/H75)*SIN(H75/2))</f>
        <v>0</v>
      </c>
      <c r="K75" s="2" t="n">
        <f aca="false">K74+I74*COS(M74+H74/2)</f>
        <v>-471.238898038469</v>
      </c>
      <c r="L75" s="2" t="n">
        <f aca="false">L74+I74*SIN(M74+H74/2)</f>
        <v>335.702048684223</v>
      </c>
      <c r="M75" s="2" t="n">
        <f aca="false">M74+H74</f>
        <v>-3.14159265358979</v>
      </c>
      <c r="N75" s="2" t="n">
        <f aca="false">K75+$C$5/2*SIN(M75)</f>
        <v>-471.238898038469</v>
      </c>
      <c r="O75" s="2" t="n">
        <f aca="false">L75-$C$5/2*COS(M75)</f>
        <v>435.702048684223</v>
      </c>
      <c r="P75" s="2" t="n">
        <f aca="false">K75-$C$5/2*SIN(M75)</f>
        <v>-471.238898038469</v>
      </c>
      <c r="Q75" s="2" t="n">
        <f aca="false">L75+$C$5/2*COS(M75)</f>
        <v>235.702048684223</v>
      </c>
    </row>
    <row r="76" customFormat="false" ht="13.2" hidden="false" customHeight="false" outlineLevel="0" collapsed="false">
      <c r="A76" s="2" t="n">
        <f aca="false">A75+1</f>
        <v>67</v>
      </c>
      <c r="B76" s="2" t="n">
        <f aca="false">A76*$C$3</f>
        <v>6.7</v>
      </c>
      <c r="C76" s="2" t="n">
        <v>0</v>
      </c>
      <c r="D76" s="2" t="n">
        <v>0</v>
      </c>
      <c r="E76" s="2" t="n">
        <f aca="false">C76*2*PI()*$C$4*$C$3</f>
        <v>0</v>
      </c>
      <c r="F76" s="2" t="n">
        <f aca="false">D76*2*PI()*$C$4*$C$3</f>
        <v>0</v>
      </c>
      <c r="G76" s="2" t="n">
        <f aca="false">(E76+F76)/2</f>
        <v>0</v>
      </c>
      <c r="H76" s="2" t="n">
        <f aca="false">(E76-F76)/$C$5</f>
        <v>0</v>
      </c>
      <c r="I76" s="2" t="n">
        <f aca="false">IF(C76=D76,G76,2*(G76/H76)*SIN(H76/2))</f>
        <v>0</v>
      </c>
      <c r="K76" s="2" t="n">
        <f aca="false">K75+I75*COS(M75+H75/2)</f>
        <v>-471.238898038469</v>
      </c>
      <c r="L76" s="2" t="n">
        <f aca="false">L75+I75*SIN(M75+H75/2)</f>
        <v>335.702048684223</v>
      </c>
      <c r="M76" s="2" t="n">
        <f aca="false">M75+H75</f>
        <v>-3.14159265358979</v>
      </c>
      <c r="N76" s="2" t="n">
        <f aca="false">K76+$C$5/2*SIN(M76)</f>
        <v>-471.238898038469</v>
      </c>
      <c r="O76" s="2" t="n">
        <f aca="false">L76-$C$5/2*COS(M76)</f>
        <v>435.702048684223</v>
      </c>
      <c r="P76" s="2" t="n">
        <f aca="false">K76-$C$5/2*SIN(M76)</f>
        <v>-471.238898038469</v>
      </c>
      <c r="Q76" s="2" t="n">
        <f aca="false">L76+$C$5/2*COS(M76)</f>
        <v>235.702048684223</v>
      </c>
    </row>
    <row r="77" customFormat="false" ht="13.2" hidden="false" customHeight="false" outlineLevel="0" collapsed="false">
      <c r="A77" s="2" t="n">
        <f aca="false">A76+1</f>
        <v>68</v>
      </c>
      <c r="B77" s="2" t="n">
        <f aca="false">A77*$C$3</f>
        <v>6.8</v>
      </c>
      <c r="C77" s="2" t="n">
        <v>0</v>
      </c>
      <c r="D77" s="2" t="n">
        <v>0</v>
      </c>
      <c r="E77" s="2" t="n">
        <f aca="false">C77*2*PI()*$C$4*$C$3</f>
        <v>0</v>
      </c>
      <c r="F77" s="2" t="n">
        <f aca="false">D77*2*PI()*$C$4*$C$3</f>
        <v>0</v>
      </c>
      <c r="G77" s="2" t="n">
        <f aca="false">(E77+F77)/2</f>
        <v>0</v>
      </c>
      <c r="H77" s="2" t="n">
        <f aca="false">(E77-F77)/$C$5</f>
        <v>0</v>
      </c>
      <c r="I77" s="2" t="n">
        <f aca="false">IF(C77=D77,G77,2*(G77/H77)*SIN(H77/2))</f>
        <v>0</v>
      </c>
      <c r="K77" s="2" t="n">
        <f aca="false">K76+I76*COS(M76+H76/2)</f>
        <v>-471.238898038469</v>
      </c>
      <c r="L77" s="2" t="n">
        <f aca="false">L76+I76*SIN(M76+H76/2)</f>
        <v>335.702048684223</v>
      </c>
      <c r="M77" s="2" t="n">
        <f aca="false">M76+H76</f>
        <v>-3.14159265358979</v>
      </c>
      <c r="N77" s="2" t="n">
        <f aca="false">K77+$C$5/2*SIN(M77)</f>
        <v>-471.238898038469</v>
      </c>
      <c r="O77" s="2" t="n">
        <f aca="false">L77-$C$5/2*COS(M77)</f>
        <v>435.702048684223</v>
      </c>
      <c r="P77" s="2" t="n">
        <f aca="false">K77-$C$5/2*SIN(M77)</f>
        <v>-471.238898038469</v>
      </c>
      <c r="Q77" s="2" t="n">
        <f aca="false">L77+$C$5/2*COS(M77)</f>
        <v>235.702048684223</v>
      </c>
    </row>
    <row r="78" customFormat="false" ht="13.2" hidden="false" customHeight="false" outlineLevel="0" collapsed="false">
      <c r="A78" s="2" t="n">
        <f aca="false">A77+1</f>
        <v>69</v>
      </c>
      <c r="B78" s="2" t="n">
        <f aca="false">A78*$C$3</f>
        <v>6.9</v>
      </c>
      <c r="C78" s="2" t="n">
        <v>0</v>
      </c>
      <c r="D78" s="2" t="n">
        <v>0</v>
      </c>
      <c r="E78" s="2" t="n">
        <f aca="false">C78*2*PI()*$C$4*$C$3</f>
        <v>0</v>
      </c>
      <c r="F78" s="2" t="n">
        <f aca="false">D78*2*PI()*$C$4*$C$3</f>
        <v>0</v>
      </c>
      <c r="G78" s="2" t="n">
        <f aca="false">(E78+F78)/2</f>
        <v>0</v>
      </c>
      <c r="H78" s="2" t="n">
        <f aca="false">(E78-F78)/$C$5</f>
        <v>0</v>
      </c>
      <c r="I78" s="2" t="n">
        <f aca="false">IF(C78=D78,G78,2*(G78/H78)*SIN(H78/2))</f>
        <v>0</v>
      </c>
      <c r="K78" s="2" t="n">
        <f aca="false">K77+I77*COS(M77+H77/2)</f>
        <v>-471.238898038469</v>
      </c>
      <c r="L78" s="2" t="n">
        <f aca="false">L77+I77*SIN(M77+H77/2)</f>
        <v>335.702048684223</v>
      </c>
      <c r="M78" s="2" t="n">
        <f aca="false">M77+H77</f>
        <v>-3.14159265358979</v>
      </c>
      <c r="N78" s="2" t="n">
        <f aca="false">K78+$C$5/2*SIN(M78)</f>
        <v>-471.238898038469</v>
      </c>
      <c r="O78" s="2" t="n">
        <f aca="false">L78-$C$5/2*COS(M78)</f>
        <v>435.702048684223</v>
      </c>
      <c r="P78" s="2" t="n">
        <f aca="false">K78-$C$5/2*SIN(M78)</f>
        <v>-471.238898038469</v>
      </c>
      <c r="Q78" s="2" t="n">
        <f aca="false">L78+$C$5/2*COS(M78)</f>
        <v>235.702048684223</v>
      </c>
    </row>
    <row r="79" customFormat="false" ht="13.2" hidden="false" customHeight="false" outlineLevel="0" collapsed="false">
      <c r="A79" s="2" t="n">
        <f aca="false">A78+1</f>
        <v>70</v>
      </c>
      <c r="B79" s="2" t="n">
        <f aca="false">A79*$C$3</f>
        <v>7</v>
      </c>
      <c r="C79" s="2" t="n">
        <v>0</v>
      </c>
      <c r="D79" s="2" t="n">
        <v>0</v>
      </c>
      <c r="E79" s="2" t="n">
        <f aca="false">C79*2*PI()*$C$4*$C$3</f>
        <v>0</v>
      </c>
      <c r="F79" s="2" t="n">
        <f aca="false">D79*2*PI()*$C$4*$C$3</f>
        <v>0</v>
      </c>
      <c r="G79" s="2" t="n">
        <f aca="false">(E79+F79)/2</f>
        <v>0</v>
      </c>
      <c r="H79" s="2" t="n">
        <f aca="false">(E79-F79)/$C$5</f>
        <v>0</v>
      </c>
      <c r="I79" s="2" t="n">
        <f aca="false">IF(C79=D79,G79,2*(G79/H79)*SIN(H79/2))</f>
        <v>0</v>
      </c>
      <c r="K79" s="2" t="n">
        <f aca="false">K78+I78*COS(M78+H78/2)</f>
        <v>-471.238898038469</v>
      </c>
      <c r="L79" s="2" t="n">
        <f aca="false">L78+I78*SIN(M78+H78/2)</f>
        <v>335.702048684223</v>
      </c>
      <c r="M79" s="2" t="n">
        <f aca="false">M78+H78</f>
        <v>-3.14159265358979</v>
      </c>
      <c r="N79" s="2" t="n">
        <f aca="false">K79+$C$5/2*SIN(M79)</f>
        <v>-471.238898038469</v>
      </c>
      <c r="O79" s="2" t="n">
        <f aca="false">L79-$C$5/2*COS(M79)</f>
        <v>435.702048684223</v>
      </c>
      <c r="P79" s="2" t="n">
        <f aca="false">K79-$C$5/2*SIN(M79)</f>
        <v>-471.238898038469</v>
      </c>
      <c r="Q79" s="2" t="n">
        <f aca="false">L79+$C$5/2*COS(M79)</f>
        <v>235.702048684223</v>
      </c>
    </row>
    <row r="80" customFormat="false" ht="13.2" hidden="false" customHeight="false" outlineLevel="0" collapsed="false">
      <c r="A80" s="2" t="n">
        <f aca="false">A79+1</f>
        <v>71</v>
      </c>
      <c r="B80" s="2" t="n">
        <f aca="false">A80*$C$3</f>
        <v>7.1</v>
      </c>
      <c r="C80" s="2" t="n">
        <v>0</v>
      </c>
      <c r="D80" s="2" t="n">
        <v>0</v>
      </c>
      <c r="E80" s="2" t="n">
        <f aca="false">C80*2*PI()*$C$4*$C$3</f>
        <v>0</v>
      </c>
      <c r="F80" s="2" t="n">
        <f aca="false">D80*2*PI()*$C$4*$C$3</f>
        <v>0</v>
      </c>
      <c r="G80" s="2" t="n">
        <f aca="false">(E80+F80)/2</f>
        <v>0</v>
      </c>
      <c r="H80" s="2" t="n">
        <f aca="false">(E80-F80)/$C$5</f>
        <v>0</v>
      </c>
      <c r="I80" s="2" t="n">
        <f aca="false">IF(C80=D80,G80,2*(G80/H80)*SIN(H80/2))</f>
        <v>0</v>
      </c>
      <c r="K80" s="2" t="n">
        <f aca="false">K79+I79*COS(M79+H79/2)</f>
        <v>-471.238898038469</v>
      </c>
      <c r="L80" s="2" t="n">
        <f aca="false">L79+I79*SIN(M79+H79/2)</f>
        <v>335.702048684223</v>
      </c>
      <c r="M80" s="2" t="n">
        <f aca="false">M79+H79</f>
        <v>-3.14159265358979</v>
      </c>
      <c r="N80" s="2" t="n">
        <f aca="false">K80+$C$5/2*SIN(M80)</f>
        <v>-471.238898038469</v>
      </c>
      <c r="O80" s="2" t="n">
        <f aca="false">L80-$C$5/2*COS(M80)</f>
        <v>435.702048684223</v>
      </c>
      <c r="P80" s="2" t="n">
        <f aca="false">K80-$C$5/2*SIN(M80)</f>
        <v>-471.238898038469</v>
      </c>
      <c r="Q80" s="2" t="n">
        <f aca="false">L80+$C$5/2*COS(M80)</f>
        <v>235.702048684223</v>
      </c>
    </row>
    <row r="81" customFormat="false" ht="13.2" hidden="false" customHeight="false" outlineLevel="0" collapsed="false">
      <c r="A81" s="2" t="n">
        <f aca="false">A80+1</f>
        <v>72</v>
      </c>
      <c r="B81" s="2" t="n">
        <f aca="false">A81*$C$3</f>
        <v>7.2</v>
      </c>
      <c r="C81" s="2" t="n">
        <v>0</v>
      </c>
      <c r="D81" s="2" t="n">
        <v>0</v>
      </c>
      <c r="E81" s="2" t="n">
        <f aca="false">C81*2*PI()*$C$4*$C$3</f>
        <v>0</v>
      </c>
      <c r="F81" s="2" t="n">
        <f aca="false">D81*2*PI()*$C$4*$C$3</f>
        <v>0</v>
      </c>
      <c r="G81" s="2" t="n">
        <f aca="false">(E81+F81)/2</f>
        <v>0</v>
      </c>
      <c r="H81" s="2" t="n">
        <f aca="false">(E81-F81)/$C$5</f>
        <v>0</v>
      </c>
      <c r="I81" s="2" t="n">
        <f aca="false">IF(C81=D81,G81,2*(G81/H81)*SIN(H81/2))</f>
        <v>0</v>
      </c>
      <c r="K81" s="2" t="n">
        <f aca="false">K80+I80*COS(M80+H80/2)</f>
        <v>-471.238898038469</v>
      </c>
      <c r="L81" s="2" t="n">
        <f aca="false">L80+I80*SIN(M80+H80/2)</f>
        <v>335.702048684223</v>
      </c>
      <c r="M81" s="2" t="n">
        <f aca="false">M80+H80</f>
        <v>-3.14159265358979</v>
      </c>
      <c r="N81" s="2" t="n">
        <f aca="false">K81+$C$5/2*SIN(M81)</f>
        <v>-471.238898038469</v>
      </c>
      <c r="O81" s="2" t="n">
        <f aca="false">L81-$C$5/2*COS(M81)</f>
        <v>435.702048684223</v>
      </c>
      <c r="P81" s="2" t="n">
        <f aca="false">K81-$C$5/2*SIN(M81)</f>
        <v>-471.238898038469</v>
      </c>
      <c r="Q81" s="2" t="n">
        <f aca="false">L81+$C$5/2*COS(M81)</f>
        <v>235.702048684223</v>
      </c>
    </row>
    <row r="82" customFormat="false" ht="13.2" hidden="false" customHeight="false" outlineLevel="0" collapsed="false">
      <c r="A82" s="2" t="n">
        <f aca="false">A81+1</f>
        <v>73</v>
      </c>
      <c r="B82" s="2" t="n">
        <f aca="false">A82*$C$3</f>
        <v>7.3</v>
      </c>
      <c r="C82" s="2" t="n">
        <v>0</v>
      </c>
      <c r="D82" s="2" t="n">
        <v>0</v>
      </c>
      <c r="E82" s="2" t="n">
        <f aca="false">C82*2*PI()*$C$4*$C$3</f>
        <v>0</v>
      </c>
      <c r="F82" s="2" t="n">
        <f aca="false">D82*2*PI()*$C$4*$C$3</f>
        <v>0</v>
      </c>
      <c r="G82" s="2" t="n">
        <f aca="false">(E82+F82)/2</f>
        <v>0</v>
      </c>
      <c r="H82" s="2" t="n">
        <f aca="false">(E82-F82)/$C$5</f>
        <v>0</v>
      </c>
      <c r="I82" s="2" t="n">
        <f aca="false">IF(C82=D82,G82,2*(G82/H82)*SIN(H82/2))</f>
        <v>0</v>
      </c>
      <c r="K82" s="2" t="n">
        <f aca="false">K81+I81*COS(M81+H81/2)</f>
        <v>-471.238898038469</v>
      </c>
      <c r="L82" s="2" t="n">
        <f aca="false">L81+I81*SIN(M81+H81/2)</f>
        <v>335.702048684223</v>
      </c>
      <c r="M82" s="2" t="n">
        <f aca="false">M81+H81</f>
        <v>-3.14159265358979</v>
      </c>
      <c r="N82" s="2" t="n">
        <f aca="false">K82+$C$5/2*SIN(M82)</f>
        <v>-471.238898038469</v>
      </c>
      <c r="O82" s="2" t="n">
        <f aca="false">L82-$C$5/2*COS(M82)</f>
        <v>435.702048684223</v>
      </c>
      <c r="P82" s="2" t="n">
        <f aca="false">K82-$C$5/2*SIN(M82)</f>
        <v>-471.238898038469</v>
      </c>
      <c r="Q82" s="2" t="n">
        <f aca="false">L82+$C$5/2*COS(M82)</f>
        <v>235.702048684223</v>
      </c>
    </row>
    <row r="83" customFormat="false" ht="13.2" hidden="false" customHeight="false" outlineLevel="0" collapsed="false">
      <c r="A83" s="2" t="n">
        <f aca="false">A82+1</f>
        <v>74</v>
      </c>
      <c r="B83" s="2" t="n">
        <f aca="false">A83*$C$3</f>
        <v>7.4</v>
      </c>
      <c r="C83" s="2" t="n">
        <v>0</v>
      </c>
      <c r="D83" s="2" t="n">
        <v>0</v>
      </c>
      <c r="E83" s="2" t="n">
        <f aca="false">C83*2*PI()*$C$4*$C$3</f>
        <v>0</v>
      </c>
      <c r="F83" s="2" t="n">
        <f aca="false">D83*2*PI()*$C$4*$C$3</f>
        <v>0</v>
      </c>
      <c r="G83" s="2" t="n">
        <f aca="false">(E83+F83)/2</f>
        <v>0</v>
      </c>
      <c r="H83" s="2" t="n">
        <f aca="false">(E83-F83)/$C$5</f>
        <v>0</v>
      </c>
      <c r="I83" s="2" t="n">
        <f aca="false">IF(C83=D83,G83,2*(G83/H83)*SIN(H83/2))</f>
        <v>0</v>
      </c>
      <c r="K83" s="2" t="n">
        <f aca="false">K82+I82*COS(M82+H82/2)</f>
        <v>-471.238898038469</v>
      </c>
      <c r="L83" s="2" t="n">
        <f aca="false">L82+I82*SIN(M82+H82/2)</f>
        <v>335.702048684223</v>
      </c>
      <c r="M83" s="2" t="n">
        <f aca="false">M82+H82</f>
        <v>-3.14159265358979</v>
      </c>
      <c r="N83" s="2" t="n">
        <f aca="false">K83+$C$5/2*SIN(M83)</f>
        <v>-471.238898038469</v>
      </c>
      <c r="O83" s="2" t="n">
        <f aca="false">L83-$C$5/2*COS(M83)</f>
        <v>435.702048684223</v>
      </c>
      <c r="P83" s="2" t="n">
        <f aca="false">K83-$C$5/2*SIN(M83)</f>
        <v>-471.238898038469</v>
      </c>
      <c r="Q83" s="2" t="n">
        <f aca="false">L83+$C$5/2*COS(M83)</f>
        <v>235.702048684223</v>
      </c>
    </row>
    <row r="84" customFormat="false" ht="13.2" hidden="false" customHeight="false" outlineLevel="0" collapsed="false">
      <c r="A84" s="2" t="n">
        <f aca="false">A83+1</f>
        <v>75</v>
      </c>
      <c r="B84" s="2" t="n">
        <f aca="false">A84*$C$3</f>
        <v>7.5</v>
      </c>
      <c r="C84" s="2" t="n">
        <v>0</v>
      </c>
      <c r="D84" s="2" t="n">
        <v>0</v>
      </c>
      <c r="E84" s="2" t="n">
        <f aca="false">C84*2*PI()*$C$4*$C$3</f>
        <v>0</v>
      </c>
      <c r="F84" s="2" t="n">
        <f aca="false">D84*2*PI()*$C$4*$C$3</f>
        <v>0</v>
      </c>
      <c r="G84" s="2" t="n">
        <f aca="false">(E84+F84)/2</f>
        <v>0</v>
      </c>
      <c r="H84" s="2" t="n">
        <f aca="false">(E84-F84)/$C$5</f>
        <v>0</v>
      </c>
      <c r="I84" s="2" t="n">
        <f aca="false">IF(C84=D84,G84,2*(G84/H84)*SIN(H84/2))</f>
        <v>0</v>
      </c>
      <c r="K84" s="2" t="n">
        <f aca="false">K83+I83*COS(M83+H83/2)</f>
        <v>-471.238898038469</v>
      </c>
      <c r="L84" s="2" t="n">
        <f aca="false">L83+I83*SIN(M83+H83/2)</f>
        <v>335.702048684223</v>
      </c>
      <c r="M84" s="2" t="n">
        <f aca="false">M83+H83</f>
        <v>-3.14159265358979</v>
      </c>
      <c r="N84" s="2" t="n">
        <f aca="false">K84+$C$5/2*SIN(M84)</f>
        <v>-471.238898038469</v>
      </c>
      <c r="O84" s="2" t="n">
        <f aca="false">L84-$C$5/2*COS(M84)</f>
        <v>435.702048684223</v>
      </c>
      <c r="P84" s="2" t="n">
        <f aca="false">K84-$C$5/2*SIN(M84)</f>
        <v>-471.238898038469</v>
      </c>
      <c r="Q84" s="2" t="n">
        <f aca="false">L84+$C$5/2*COS(M84)</f>
        <v>235.702048684223</v>
      </c>
    </row>
    <row r="85" customFormat="false" ht="13.2" hidden="false" customHeight="false" outlineLevel="0" collapsed="false">
      <c r="A85" s="2" t="n">
        <f aca="false">A84+1</f>
        <v>76</v>
      </c>
      <c r="B85" s="2" t="n">
        <f aca="false">A85*$C$3</f>
        <v>7.6</v>
      </c>
      <c r="C85" s="2" t="n">
        <v>0</v>
      </c>
      <c r="D85" s="2" t="n">
        <v>0</v>
      </c>
      <c r="E85" s="2" t="n">
        <f aca="false">C85*2*PI()*$C$4*$C$3</f>
        <v>0</v>
      </c>
      <c r="F85" s="2" t="n">
        <f aca="false">D85*2*PI()*$C$4*$C$3</f>
        <v>0</v>
      </c>
      <c r="G85" s="2" t="n">
        <f aca="false">(E85+F85)/2</f>
        <v>0</v>
      </c>
      <c r="H85" s="2" t="n">
        <f aca="false">(E85-F85)/$C$5</f>
        <v>0</v>
      </c>
      <c r="I85" s="2" t="n">
        <f aca="false">IF(C85=D85,G85,2*(G85/H85)*SIN(H85/2))</f>
        <v>0</v>
      </c>
      <c r="K85" s="2" t="n">
        <f aca="false">K84+I84*COS(M84+H84/2)</f>
        <v>-471.238898038469</v>
      </c>
      <c r="L85" s="2" t="n">
        <f aca="false">L84+I84*SIN(M84+H84/2)</f>
        <v>335.702048684223</v>
      </c>
      <c r="M85" s="2" t="n">
        <f aca="false">M84+H84</f>
        <v>-3.14159265358979</v>
      </c>
      <c r="N85" s="2" t="n">
        <f aca="false">K85+$C$5/2*SIN(M85)</f>
        <v>-471.238898038469</v>
      </c>
      <c r="O85" s="2" t="n">
        <f aca="false">L85-$C$5/2*COS(M85)</f>
        <v>435.702048684223</v>
      </c>
      <c r="P85" s="2" t="n">
        <f aca="false">K85-$C$5/2*SIN(M85)</f>
        <v>-471.238898038469</v>
      </c>
      <c r="Q85" s="2" t="n">
        <f aca="false">L85+$C$5/2*COS(M85)</f>
        <v>235.702048684223</v>
      </c>
    </row>
    <row r="86" customFormat="false" ht="13.2" hidden="false" customHeight="false" outlineLevel="0" collapsed="false">
      <c r="A86" s="2" t="n">
        <f aca="false">A85+1</f>
        <v>77</v>
      </c>
      <c r="B86" s="2" t="n">
        <f aca="false">A86*$C$3</f>
        <v>7.7</v>
      </c>
      <c r="C86" s="2" t="n">
        <v>0</v>
      </c>
      <c r="D86" s="2" t="n">
        <v>0</v>
      </c>
      <c r="E86" s="2" t="n">
        <f aca="false">C86*2*PI()*$C$4*$C$3</f>
        <v>0</v>
      </c>
      <c r="F86" s="2" t="n">
        <f aca="false">D86*2*PI()*$C$4*$C$3</f>
        <v>0</v>
      </c>
      <c r="G86" s="2" t="n">
        <f aca="false">(E86+F86)/2</f>
        <v>0</v>
      </c>
      <c r="H86" s="2" t="n">
        <f aca="false">(E86-F86)/$C$5</f>
        <v>0</v>
      </c>
      <c r="I86" s="2" t="n">
        <f aca="false">IF(C86=D86,G86,2*(G86/H86)*SIN(H86/2))</f>
        <v>0</v>
      </c>
      <c r="K86" s="2" t="n">
        <f aca="false">K85+I85*COS(M85+H85/2)</f>
        <v>-471.238898038469</v>
      </c>
      <c r="L86" s="2" t="n">
        <f aca="false">L85+I85*SIN(M85+H85/2)</f>
        <v>335.702048684223</v>
      </c>
      <c r="M86" s="2" t="n">
        <f aca="false">M85+H85</f>
        <v>-3.14159265358979</v>
      </c>
      <c r="N86" s="2" t="n">
        <f aca="false">K86+$C$5/2*SIN(M86)</f>
        <v>-471.238898038469</v>
      </c>
      <c r="O86" s="2" t="n">
        <f aca="false">L86-$C$5/2*COS(M86)</f>
        <v>435.702048684223</v>
      </c>
      <c r="P86" s="2" t="n">
        <f aca="false">K86-$C$5/2*SIN(M86)</f>
        <v>-471.238898038469</v>
      </c>
      <c r="Q86" s="2" t="n">
        <f aca="false">L86+$C$5/2*COS(M86)</f>
        <v>235.702048684223</v>
      </c>
    </row>
    <row r="87" customFormat="false" ht="13.2" hidden="false" customHeight="false" outlineLevel="0" collapsed="false">
      <c r="A87" s="2" t="n">
        <f aca="false">A86+1</f>
        <v>78</v>
      </c>
      <c r="B87" s="2" t="n">
        <f aca="false">A87*$C$3</f>
        <v>7.8</v>
      </c>
      <c r="C87" s="2" t="n">
        <v>0</v>
      </c>
      <c r="D87" s="2" t="n">
        <v>0</v>
      </c>
      <c r="E87" s="2" t="n">
        <f aca="false">C87*2*PI()*$C$4*$C$3</f>
        <v>0</v>
      </c>
      <c r="F87" s="2" t="n">
        <f aca="false">D87*2*PI()*$C$4*$C$3</f>
        <v>0</v>
      </c>
      <c r="G87" s="2" t="n">
        <f aca="false">(E87+F87)/2</f>
        <v>0</v>
      </c>
      <c r="H87" s="2" t="n">
        <f aca="false">(E87-F87)/$C$5</f>
        <v>0</v>
      </c>
      <c r="I87" s="2" t="n">
        <f aca="false">IF(C87=D87,G87,2*(G87/H87)*SIN(H87/2))</f>
        <v>0</v>
      </c>
      <c r="K87" s="2" t="n">
        <f aca="false">K86+I86*COS(M86+H86/2)</f>
        <v>-471.238898038469</v>
      </c>
      <c r="L87" s="2" t="n">
        <f aca="false">L86+I86*SIN(M86+H86/2)</f>
        <v>335.702048684223</v>
      </c>
      <c r="M87" s="2" t="n">
        <f aca="false">M86+H86</f>
        <v>-3.14159265358979</v>
      </c>
      <c r="N87" s="2" t="n">
        <f aca="false">K87+$C$5/2*SIN(M87)</f>
        <v>-471.238898038469</v>
      </c>
      <c r="O87" s="2" t="n">
        <f aca="false">L87-$C$5/2*COS(M87)</f>
        <v>435.702048684223</v>
      </c>
      <c r="P87" s="2" t="n">
        <f aca="false">K87-$C$5/2*SIN(M87)</f>
        <v>-471.238898038469</v>
      </c>
      <c r="Q87" s="2" t="n">
        <f aca="false">L87+$C$5/2*COS(M87)</f>
        <v>235.702048684223</v>
      </c>
    </row>
    <row r="88" customFormat="false" ht="13.2" hidden="false" customHeight="false" outlineLevel="0" collapsed="false">
      <c r="A88" s="2" t="n">
        <f aca="false">A87+1</f>
        <v>79</v>
      </c>
      <c r="B88" s="2" t="n">
        <f aca="false">A88*$C$3</f>
        <v>7.9</v>
      </c>
      <c r="C88" s="2" t="n">
        <v>0</v>
      </c>
      <c r="D88" s="2" t="n">
        <v>0</v>
      </c>
      <c r="E88" s="2" t="n">
        <f aca="false">C88*2*PI()*$C$4*$C$3</f>
        <v>0</v>
      </c>
      <c r="F88" s="2" t="n">
        <f aca="false">D88*2*PI()*$C$4*$C$3</f>
        <v>0</v>
      </c>
      <c r="G88" s="2" t="n">
        <f aca="false">(E88+F88)/2</f>
        <v>0</v>
      </c>
      <c r="H88" s="2" t="n">
        <f aca="false">(E88-F88)/$C$5</f>
        <v>0</v>
      </c>
      <c r="I88" s="2" t="n">
        <f aca="false">IF(C88=D88,G88,2*(G88/H88)*SIN(H88/2))</f>
        <v>0</v>
      </c>
      <c r="K88" s="2" t="n">
        <f aca="false">K87+I87*COS(M87+H87/2)</f>
        <v>-471.238898038469</v>
      </c>
      <c r="L88" s="2" t="n">
        <f aca="false">L87+I87*SIN(M87+H87/2)</f>
        <v>335.702048684223</v>
      </c>
      <c r="M88" s="2" t="n">
        <f aca="false">M87+H87</f>
        <v>-3.14159265358979</v>
      </c>
      <c r="N88" s="2" t="n">
        <f aca="false">K88+$C$5/2*SIN(M88)</f>
        <v>-471.238898038469</v>
      </c>
      <c r="O88" s="2" t="n">
        <f aca="false">L88-$C$5/2*COS(M88)</f>
        <v>435.702048684223</v>
      </c>
      <c r="P88" s="2" t="n">
        <f aca="false">K88-$C$5/2*SIN(M88)</f>
        <v>-471.238898038469</v>
      </c>
      <c r="Q88" s="2" t="n">
        <f aca="false">L88+$C$5/2*COS(M88)</f>
        <v>235.702048684223</v>
      </c>
    </row>
    <row r="89" customFormat="false" ht="13.2" hidden="false" customHeight="false" outlineLevel="0" collapsed="false">
      <c r="A89" s="2" t="n">
        <f aca="false">A88+1</f>
        <v>80</v>
      </c>
      <c r="B89" s="2" t="n">
        <f aca="false">A89*$C$3</f>
        <v>8</v>
      </c>
      <c r="C89" s="2" t="n">
        <v>0</v>
      </c>
      <c r="D89" s="2" t="n">
        <v>0</v>
      </c>
      <c r="E89" s="2" t="n">
        <f aca="false">C89*2*PI()*$C$4*$C$3</f>
        <v>0</v>
      </c>
      <c r="F89" s="2" t="n">
        <f aca="false">D89*2*PI()*$C$4*$C$3</f>
        <v>0</v>
      </c>
      <c r="G89" s="2" t="n">
        <f aca="false">(E89+F89)/2</f>
        <v>0</v>
      </c>
      <c r="H89" s="2" t="n">
        <f aca="false">(E89-F89)/$C$5</f>
        <v>0</v>
      </c>
      <c r="I89" s="2" t="n">
        <f aca="false">IF(C89=D89,G89,2*(G89/H89)*SIN(H89/2))</f>
        <v>0</v>
      </c>
      <c r="K89" s="2" t="n">
        <f aca="false">K88+I88*COS(M88+H88/2)</f>
        <v>-471.238898038469</v>
      </c>
      <c r="L89" s="2" t="n">
        <f aca="false">L88+I88*SIN(M88+H88/2)</f>
        <v>335.702048684223</v>
      </c>
      <c r="M89" s="2" t="n">
        <f aca="false">M88+H88</f>
        <v>-3.14159265358979</v>
      </c>
      <c r="N89" s="2" t="n">
        <f aca="false">K89+$C$5/2*SIN(M89)</f>
        <v>-471.238898038469</v>
      </c>
      <c r="O89" s="2" t="n">
        <f aca="false">L89-$C$5/2*COS(M89)</f>
        <v>435.702048684223</v>
      </c>
      <c r="P89" s="2" t="n">
        <f aca="false">K89-$C$5/2*SIN(M89)</f>
        <v>-471.238898038469</v>
      </c>
      <c r="Q89" s="2" t="n">
        <f aca="false">L89+$C$5/2*COS(M89)</f>
        <v>235.702048684223</v>
      </c>
    </row>
    <row r="90" customFormat="false" ht="13.2" hidden="false" customHeight="false" outlineLevel="0" collapsed="false">
      <c r="A90" s="2" t="n">
        <f aca="false">A89+1</f>
        <v>81</v>
      </c>
      <c r="B90" s="2" t="n">
        <f aca="false">A90*$C$3</f>
        <v>8.1</v>
      </c>
      <c r="C90" s="2" t="n">
        <v>0</v>
      </c>
      <c r="D90" s="2" t="n">
        <v>0</v>
      </c>
      <c r="E90" s="2" t="n">
        <f aca="false">C90*2*PI()*$C$4*$C$3</f>
        <v>0</v>
      </c>
      <c r="F90" s="2" t="n">
        <f aca="false">D90*2*PI()*$C$4*$C$3</f>
        <v>0</v>
      </c>
      <c r="G90" s="2" t="n">
        <f aca="false">(E90+F90)/2</f>
        <v>0</v>
      </c>
      <c r="H90" s="2" t="n">
        <f aca="false">(E90-F90)/$C$5</f>
        <v>0</v>
      </c>
      <c r="I90" s="2" t="n">
        <f aca="false">IF(C90=D90,G90,2*(G90/H90)*SIN(H90/2))</f>
        <v>0</v>
      </c>
      <c r="K90" s="2" t="n">
        <f aca="false">K89+I89*COS(M89+H89/2)</f>
        <v>-471.238898038469</v>
      </c>
      <c r="L90" s="2" t="n">
        <f aca="false">L89+I89*SIN(M89+H89/2)</f>
        <v>335.702048684223</v>
      </c>
      <c r="M90" s="2" t="n">
        <f aca="false">M89+H89</f>
        <v>-3.14159265358979</v>
      </c>
      <c r="N90" s="2" t="n">
        <f aca="false">K90+$C$5/2*SIN(M90)</f>
        <v>-471.238898038469</v>
      </c>
      <c r="O90" s="2" t="n">
        <f aca="false">L90-$C$5/2*COS(M90)</f>
        <v>435.702048684223</v>
      </c>
      <c r="P90" s="2" t="n">
        <f aca="false">K90-$C$5/2*SIN(M90)</f>
        <v>-471.238898038469</v>
      </c>
      <c r="Q90" s="2" t="n">
        <f aca="false">L90+$C$5/2*COS(M90)</f>
        <v>235.702048684223</v>
      </c>
    </row>
    <row r="91" customFormat="false" ht="13.2" hidden="false" customHeight="false" outlineLevel="0" collapsed="false">
      <c r="A91" s="2" t="n">
        <f aca="false">A90+1</f>
        <v>82</v>
      </c>
      <c r="B91" s="2" t="n">
        <f aca="false">A91*$C$3</f>
        <v>8.2</v>
      </c>
      <c r="C91" s="2" t="n">
        <v>0</v>
      </c>
      <c r="D91" s="2" t="n">
        <v>0</v>
      </c>
      <c r="E91" s="2" t="n">
        <f aca="false">C91*2*PI()*$C$4*$C$3</f>
        <v>0</v>
      </c>
      <c r="F91" s="2" t="n">
        <f aca="false">D91*2*PI()*$C$4*$C$3</f>
        <v>0</v>
      </c>
      <c r="G91" s="2" t="n">
        <f aca="false">(E91+F91)/2</f>
        <v>0</v>
      </c>
      <c r="H91" s="2" t="n">
        <f aca="false">(E91-F91)/$C$5</f>
        <v>0</v>
      </c>
      <c r="I91" s="2" t="n">
        <f aca="false">IF(C91=D91,G91,2*(G91/H91)*SIN(H91/2))</f>
        <v>0</v>
      </c>
      <c r="K91" s="2" t="n">
        <f aca="false">K90+I90*COS(M90+H90/2)</f>
        <v>-471.238898038469</v>
      </c>
      <c r="L91" s="2" t="n">
        <f aca="false">L90+I90*SIN(M90+H90/2)</f>
        <v>335.702048684223</v>
      </c>
      <c r="M91" s="2" t="n">
        <f aca="false">M90+H90</f>
        <v>-3.14159265358979</v>
      </c>
      <c r="N91" s="2" t="n">
        <f aca="false">K91+$C$5/2*SIN(M91)</f>
        <v>-471.238898038469</v>
      </c>
      <c r="O91" s="2" t="n">
        <f aca="false">L91-$C$5/2*COS(M91)</f>
        <v>435.702048684223</v>
      </c>
      <c r="P91" s="2" t="n">
        <f aca="false">K91-$C$5/2*SIN(M91)</f>
        <v>-471.238898038469</v>
      </c>
      <c r="Q91" s="2" t="n">
        <f aca="false">L91+$C$5/2*COS(M91)</f>
        <v>235.702048684223</v>
      </c>
    </row>
    <row r="92" customFormat="false" ht="13.2" hidden="false" customHeight="false" outlineLevel="0" collapsed="false">
      <c r="A92" s="2" t="n">
        <f aca="false">A91+1</f>
        <v>83</v>
      </c>
      <c r="B92" s="2" t="n">
        <f aca="false">A92*$C$3</f>
        <v>8.3</v>
      </c>
      <c r="C92" s="2" t="n">
        <v>0</v>
      </c>
      <c r="D92" s="2" t="n">
        <v>0</v>
      </c>
      <c r="E92" s="2" t="n">
        <f aca="false">C92*2*PI()*$C$4*$C$3</f>
        <v>0</v>
      </c>
      <c r="F92" s="2" t="n">
        <f aca="false">D92*2*PI()*$C$4*$C$3</f>
        <v>0</v>
      </c>
      <c r="G92" s="2" t="n">
        <f aca="false">(E92+F92)/2</f>
        <v>0</v>
      </c>
      <c r="H92" s="2" t="n">
        <f aca="false">(E92-F92)/$C$5</f>
        <v>0</v>
      </c>
      <c r="I92" s="2" t="n">
        <f aca="false">IF(C92=D92,G92,2*(G92/H92)*SIN(H92/2))</f>
        <v>0</v>
      </c>
      <c r="K92" s="2" t="n">
        <f aca="false">K91+I91*COS(M91+H91/2)</f>
        <v>-471.238898038469</v>
      </c>
      <c r="L92" s="2" t="n">
        <f aca="false">L91+I91*SIN(M91+H91/2)</f>
        <v>335.702048684223</v>
      </c>
      <c r="M92" s="2" t="n">
        <f aca="false">M91+H91</f>
        <v>-3.14159265358979</v>
      </c>
      <c r="N92" s="2" t="n">
        <f aca="false">K92+$C$5/2*SIN(M92)</f>
        <v>-471.238898038469</v>
      </c>
      <c r="O92" s="2" t="n">
        <f aca="false">L92-$C$5/2*COS(M92)</f>
        <v>435.702048684223</v>
      </c>
      <c r="P92" s="2" t="n">
        <f aca="false">K92-$C$5/2*SIN(M92)</f>
        <v>-471.238898038469</v>
      </c>
      <c r="Q92" s="2" t="n">
        <f aca="false">L92+$C$5/2*COS(M92)</f>
        <v>235.702048684223</v>
      </c>
    </row>
    <row r="93" customFormat="false" ht="13.2" hidden="false" customHeight="false" outlineLevel="0" collapsed="false">
      <c r="A93" s="2" t="n">
        <f aca="false">A92+1</f>
        <v>84</v>
      </c>
      <c r="B93" s="2" t="n">
        <f aca="false">A93*$C$3</f>
        <v>8.4</v>
      </c>
      <c r="C93" s="2" t="n">
        <v>0</v>
      </c>
      <c r="D93" s="2" t="n">
        <v>0</v>
      </c>
      <c r="E93" s="2" t="n">
        <f aca="false">C93*2*PI()*$C$4*$C$3</f>
        <v>0</v>
      </c>
      <c r="F93" s="2" t="n">
        <f aca="false">D93*2*PI()*$C$4*$C$3</f>
        <v>0</v>
      </c>
      <c r="G93" s="2" t="n">
        <f aca="false">(E93+F93)/2</f>
        <v>0</v>
      </c>
      <c r="H93" s="2" t="n">
        <f aca="false">(E93-F93)/$C$5</f>
        <v>0</v>
      </c>
      <c r="I93" s="2" t="n">
        <f aca="false">IF(C93=D93,G93,2*(G93/H93)*SIN(H93/2))</f>
        <v>0</v>
      </c>
      <c r="K93" s="2" t="n">
        <f aca="false">K92+I92*COS(M92+H92/2)</f>
        <v>-471.238898038469</v>
      </c>
      <c r="L93" s="2" t="n">
        <f aca="false">L92+I92*SIN(M92+H92/2)</f>
        <v>335.702048684223</v>
      </c>
      <c r="M93" s="2" t="n">
        <f aca="false">M92+H92</f>
        <v>-3.14159265358979</v>
      </c>
      <c r="N93" s="2" t="n">
        <f aca="false">K93+$C$5/2*SIN(M93)</f>
        <v>-471.238898038469</v>
      </c>
      <c r="O93" s="2" t="n">
        <f aca="false">L93-$C$5/2*COS(M93)</f>
        <v>435.702048684223</v>
      </c>
      <c r="P93" s="2" t="n">
        <f aca="false">K93-$C$5/2*SIN(M93)</f>
        <v>-471.238898038469</v>
      </c>
      <c r="Q93" s="2" t="n">
        <f aca="false">L93+$C$5/2*COS(M93)</f>
        <v>235.702048684223</v>
      </c>
    </row>
    <row r="94" customFormat="false" ht="13.2" hidden="false" customHeight="false" outlineLevel="0" collapsed="false">
      <c r="A94" s="2" t="n">
        <f aca="false">A93+1</f>
        <v>85</v>
      </c>
      <c r="B94" s="2" t="n">
        <f aca="false">A94*$C$3</f>
        <v>8.5</v>
      </c>
      <c r="C94" s="2" t="n">
        <v>0</v>
      </c>
      <c r="D94" s="2" t="n">
        <v>0</v>
      </c>
      <c r="E94" s="2" t="n">
        <f aca="false">C94*2*PI()*$C$4*$C$3</f>
        <v>0</v>
      </c>
      <c r="F94" s="2" t="n">
        <f aca="false">D94*2*PI()*$C$4*$C$3</f>
        <v>0</v>
      </c>
      <c r="G94" s="2" t="n">
        <f aca="false">(E94+F94)/2</f>
        <v>0</v>
      </c>
      <c r="H94" s="2" t="n">
        <f aca="false">(E94-F94)/$C$5</f>
        <v>0</v>
      </c>
      <c r="I94" s="2" t="n">
        <f aca="false">IF(C94=D94,G94,2*(G94/H94)*SIN(H94/2))</f>
        <v>0</v>
      </c>
      <c r="K94" s="2" t="n">
        <f aca="false">K93+I93*COS(M93+H93/2)</f>
        <v>-471.238898038469</v>
      </c>
      <c r="L94" s="2" t="n">
        <f aca="false">L93+I93*SIN(M93+H93/2)</f>
        <v>335.702048684223</v>
      </c>
      <c r="M94" s="2" t="n">
        <f aca="false">M93+H93</f>
        <v>-3.14159265358979</v>
      </c>
      <c r="N94" s="2" t="n">
        <f aca="false">K94+$C$5/2*SIN(M94)</f>
        <v>-471.238898038469</v>
      </c>
      <c r="O94" s="2" t="n">
        <f aca="false">L94-$C$5/2*COS(M94)</f>
        <v>435.702048684223</v>
      </c>
      <c r="P94" s="2" t="n">
        <f aca="false">K94-$C$5/2*SIN(M94)</f>
        <v>-471.238898038469</v>
      </c>
      <c r="Q94" s="2" t="n">
        <f aca="false">L94+$C$5/2*COS(M94)</f>
        <v>235.702048684223</v>
      </c>
    </row>
    <row r="95" customFormat="false" ht="13.2" hidden="false" customHeight="false" outlineLevel="0" collapsed="false">
      <c r="A95" s="2" t="n">
        <f aca="false">A94+1</f>
        <v>86</v>
      </c>
      <c r="B95" s="2" t="n">
        <f aca="false">A95*$C$3</f>
        <v>8.6</v>
      </c>
      <c r="C95" s="2" t="n">
        <v>0</v>
      </c>
      <c r="D95" s="2" t="n">
        <v>0</v>
      </c>
      <c r="E95" s="2" t="n">
        <f aca="false">C95*2*PI()*$C$4*$C$3</f>
        <v>0</v>
      </c>
      <c r="F95" s="2" t="n">
        <f aca="false">D95*2*PI()*$C$4*$C$3</f>
        <v>0</v>
      </c>
      <c r="G95" s="2" t="n">
        <f aca="false">(E95+F95)/2</f>
        <v>0</v>
      </c>
      <c r="H95" s="2" t="n">
        <f aca="false">(E95-F95)/$C$5</f>
        <v>0</v>
      </c>
      <c r="I95" s="2" t="n">
        <f aca="false">IF(C95=D95,G95,2*(G95/H95)*SIN(H95/2))</f>
        <v>0</v>
      </c>
      <c r="K95" s="2" t="n">
        <f aca="false">K94+I94*COS(M94+H94/2)</f>
        <v>-471.238898038469</v>
      </c>
      <c r="L95" s="2" t="n">
        <f aca="false">L94+I94*SIN(M94+H94/2)</f>
        <v>335.702048684223</v>
      </c>
      <c r="M95" s="2" t="n">
        <f aca="false">M94+H94</f>
        <v>-3.14159265358979</v>
      </c>
      <c r="N95" s="2" t="n">
        <f aca="false">K95+$C$5/2*SIN(M95)</f>
        <v>-471.238898038469</v>
      </c>
      <c r="O95" s="2" t="n">
        <f aca="false">L95-$C$5/2*COS(M95)</f>
        <v>435.702048684223</v>
      </c>
      <c r="P95" s="2" t="n">
        <f aca="false">K95-$C$5/2*SIN(M95)</f>
        <v>-471.238898038469</v>
      </c>
      <c r="Q95" s="2" t="n">
        <f aca="false">L95+$C$5/2*COS(M95)</f>
        <v>235.702048684223</v>
      </c>
    </row>
    <row r="96" customFormat="false" ht="13.2" hidden="false" customHeight="false" outlineLevel="0" collapsed="false">
      <c r="A96" s="2" t="n">
        <f aca="false">A95+1</f>
        <v>87</v>
      </c>
      <c r="B96" s="2" t="n">
        <f aca="false">A96*$C$3</f>
        <v>8.7</v>
      </c>
      <c r="C96" s="2" t="n">
        <v>0</v>
      </c>
      <c r="D96" s="2" t="n">
        <v>0</v>
      </c>
      <c r="E96" s="2" t="n">
        <f aca="false">C96*2*PI()*$C$4*$C$3</f>
        <v>0</v>
      </c>
      <c r="F96" s="2" t="n">
        <f aca="false">D96*2*PI()*$C$4*$C$3</f>
        <v>0</v>
      </c>
      <c r="G96" s="2" t="n">
        <f aca="false">(E96+F96)/2</f>
        <v>0</v>
      </c>
      <c r="H96" s="2" t="n">
        <f aca="false">(E96-F96)/$C$5</f>
        <v>0</v>
      </c>
      <c r="I96" s="2" t="n">
        <f aca="false">IF(C96=D96,G96,2*(G96/H96)*SIN(H96/2))</f>
        <v>0</v>
      </c>
      <c r="K96" s="2" t="n">
        <f aca="false">K95+I95*COS(M95+H95/2)</f>
        <v>-471.238898038469</v>
      </c>
      <c r="L96" s="2" t="n">
        <f aca="false">L95+I95*SIN(M95+H95/2)</f>
        <v>335.702048684223</v>
      </c>
      <c r="M96" s="2" t="n">
        <f aca="false">M95+H95</f>
        <v>-3.14159265358979</v>
      </c>
      <c r="N96" s="2" t="n">
        <f aca="false">K96+$C$5/2*SIN(M96)</f>
        <v>-471.238898038469</v>
      </c>
      <c r="O96" s="2" t="n">
        <f aca="false">L96-$C$5/2*COS(M96)</f>
        <v>435.702048684223</v>
      </c>
      <c r="P96" s="2" t="n">
        <f aca="false">K96-$C$5/2*SIN(M96)</f>
        <v>-471.238898038469</v>
      </c>
      <c r="Q96" s="2" t="n">
        <f aca="false">L96+$C$5/2*COS(M96)</f>
        <v>235.702048684223</v>
      </c>
    </row>
    <row r="97" customFormat="false" ht="13.2" hidden="false" customHeight="false" outlineLevel="0" collapsed="false">
      <c r="A97" s="2" t="n">
        <f aca="false">A96+1</f>
        <v>88</v>
      </c>
      <c r="B97" s="2" t="n">
        <f aca="false">A97*$C$3</f>
        <v>8.8</v>
      </c>
      <c r="C97" s="2" t="n">
        <v>0</v>
      </c>
      <c r="D97" s="2" t="n">
        <v>0</v>
      </c>
      <c r="E97" s="2" t="n">
        <f aca="false">C97*2*PI()*$C$4*$C$3</f>
        <v>0</v>
      </c>
      <c r="F97" s="2" t="n">
        <f aca="false">D97*2*PI()*$C$4*$C$3</f>
        <v>0</v>
      </c>
      <c r="G97" s="2" t="n">
        <f aca="false">(E97+F97)/2</f>
        <v>0</v>
      </c>
      <c r="H97" s="2" t="n">
        <f aca="false">(E97-F97)/$C$5</f>
        <v>0</v>
      </c>
      <c r="I97" s="2" t="n">
        <f aca="false">IF(C97=D97,G97,2*(G97/H97)*SIN(H97/2))</f>
        <v>0</v>
      </c>
      <c r="K97" s="2" t="n">
        <f aca="false">K96+I96*COS(M96+H96/2)</f>
        <v>-471.238898038469</v>
      </c>
      <c r="L97" s="2" t="n">
        <f aca="false">L96+I96*SIN(M96+H96/2)</f>
        <v>335.702048684223</v>
      </c>
      <c r="M97" s="2" t="n">
        <f aca="false">M96+H96</f>
        <v>-3.14159265358979</v>
      </c>
      <c r="N97" s="2" t="n">
        <f aca="false">K97+$C$5/2*SIN(M97)</f>
        <v>-471.238898038469</v>
      </c>
      <c r="O97" s="2" t="n">
        <f aca="false">L97-$C$5/2*COS(M97)</f>
        <v>435.702048684223</v>
      </c>
      <c r="P97" s="2" t="n">
        <f aca="false">K97-$C$5/2*SIN(M97)</f>
        <v>-471.238898038469</v>
      </c>
      <c r="Q97" s="2" t="n">
        <f aca="false">L97+$C$5/2*COS(M97)</f>
        <v>235.702048684223</v>
      </c>
    </row>
    <row r="98" customFormat="false" ht="13.2" hidden="false" customHeight="false" outlineLevel="0" collapsed="false">
      <c r="A98" s="2" t="n">
        <f aca="false">A97+1</f>
        <v>89</v>
      </c>
      <c r="B98" s="2" t="n">
        <f aca="false">A98*$C$3</f>
        <v>8.9</v>
      </c>
      <c r="C98" s="2" t="n">
        <v>0</v>
      </c>
      <c r="D98" s="2" t="n">
        <v>0</v>
      </c>
      <c r="E98" s="2" t="n">
        <f aca="false">C98*2*PI()*$C$4*$C$3</f>
        <v>0</v>
      </c>
      <c r="F98" s="2" t="n">
        <f aca="false">D98*2*PI()*$C$4*$C$3</f>
        <v>0</v>
      </c>
      <c r="G98" s="2" t="n">
        <f aca="false">(E98+F98)/2</f>
        <v>0</v>
      </c>
      <c r="H98" s="2" t="n">
        <f aca="false">(E98-F98)/$C$5</f>
        <v>0</v>
      </c>
      <c r="I98" s="2" t="n">
        <f aca="false">IF(C98=D98,G98,2*(G98/H98)*SIN(H98/2))</f>
        <v>0</v>
      </c>
      <c r="K98" s="2" t="n">
        <f aca="false">K97+I97*COS(M97+H97/2)</f>
        <v>-471.238898038469</v>
      </c>
      <c r="L98" s="2" t="n">
        <f aca="false">L97+I97*SIN(M97+H97/2)</f>
        <v>335.702048684223</v>
      </c>
      <c r="M98" s="2" t="n">
        <f aca="false">M97+H97</f>
        <v>-3.14159265358979</v>
      </c>
      <c r="N98" s="2" t="n">
        <f aca="false">K98+$C$5/2*SIN(M98)</f>
        <v>-471.238898038469</v>
      </c>
      <c r="O98" s="2" t="n">
        <f aca="false">L98-$C$5/2*COS(M98)</f>
        <v>435.702048684223</v>
      </c>
      <c r="P98" s="2" t="n">
        <f aca="false">K98-$C$5/2*SIN(M98)</f>
        <v>-471.238898038469</v>
      </c>
      <c r="Q98" s="2" t="n">
        <f aca="false">L98+$C$5/2*COS(M98)</f>
        <v>235.702048684223</v>
      </c>
    </row>
    <row r="99" customFormat="false" ht="13.2" hidden="false" customHeight="false" outlineLevel="0" collapsed="false">
      <c r="A99" s="2" t="n">
        <f aca="false">A98+1</f>
        <v>90</v>
      </c>
      <c r="B99" s="2" t="n">
        <f aca="false">A99*$C$3</f>
        <v>9</v>
      </c>
      <c r="C99" s="2" t="n">
        <v>0</v>
      </c>
      <c r="D99" s="2" t="n">
        <v>0</v>
      </c>
      <c r="E99" s="2" t="n">
        <f aca="false">C99*2*PI()*$C$4*$C$3</f>
        <v>0</v>
      </c>
      <c r="F99" s="2" t="n">
        <f aca="false">D99*2*PI()*$C$4*$C$3</f>
        <v>0</v>
      </c>
      <c r="G99" s="2" t="n">
        <f aca="false">(E99+F99)/2</f>
        <v>0</v>
      </c>
      <c r="H99" s="2" t="n">
        <f aca="false">(E99-F99)/$C$5</f>
        <v>0</v>
      </c>
      <c r="I99" s="2" t="n">
        <f aca="false">IF(C99=D99,G99,2*(G99/H99)*SIN(H99/2))</f>
        <v>0</v>
      </c>
      <c r="K99" s="2" t="n">
        <f aca="false">K98+I98*COS(M98+H98/2)</f>
        <v>-471.238898038469</v>
      </c>
      <c r="L99" s="2" t="n">
        <f aca="false">L98+I98*SIN(M98+H98/2)</f>
        <v>335.702048684223</v>
      </c>
      <c r="M99" s="2" t="n">
        <f aca="false">M98+H98</f>
        <v>-3.14159265358979</v>
      </c>
      <c r="N99" s="2" t="n">
        <f aca="false">K99+$C$5/2*SIN(M99)</f>
        <v>-471.238898038469</v>
      </c>
      <c r="O99" s="2" t="n">
        <f aca="false">L99-$C$5/2*COS(M99)</f>
        <v>435.702048684223</v>
      </c>
      <c r="P99" s="2" t="n">
        <f aca="false">K99-$C$5/2*SIN(M99)</f>
        <v>-471.238898038469</v>
      </c>
      <c r="Q99" s="2" t="n">
        <f aca="false">L99+$C$5/2*COS(M99)</f>
        <v>235.702048684223</v>
      </c>
    </row>
    <row r="100" customFormat="false" ht="13.2" hidden="false" customHeight="false" outlineLevel="0" collapsed="false">
      <c r="A100" s="2" t="n">
        <f aca="false">A99+1</f>
        <v>91</v>
      </c>
      <c r="B100" s="2" t="n">
        <f aca="false">A100*$C$3</f>
        <v>9.1</v>
      </c>
      <c r="C100" s="2" t="n">
        <v>0</v>
      </c>
      <c r="D100" s="2" t="n">
        <v>0</v>
      </c>
      <c r="E100" s="2" t="n">
        <f aca="false">C100*2*PI()*$C$4*$C$3</f>
        <v>0</v>
      </c>
      <c r="F100" s="2" t="n">
        <f aca="false">D100*2*PI()*$C$4*$C$3</f>
        <v>0</v>
      </c>
      <c r="G100" s="2" t="n">
        <f aca="false">(E100+F100)/2</f>
        <v>0</v>
      </c>
      <c r="H100" s="2" t="n">
        <f aca="false">(E100-F100)/$C$5</f>
        <v>0</v>
      </c>
      <c r="I100" s="2" t="n">
        <f aca="false">IF(C100=D100,G100,2*(G100/H100)*SIN(H100/2))</f>
        <v>0</v>
      </c>
      <c r="K100" s="2" t="n">
        <f aca="false">K99+I99*COS(M99+H99/2)</f>
        <v>-471.238898038469</v>
      </c>
      <c r="L100" s="2" t="n">
        <f aca="false">L99+I99*SIN(M99+H99/2)</f>
        <v>335.702048684223</v>
      </c>
      <c r="M100" s="2" t="n">
        <f aca="false">M99+H99</f>
        <v>-3.14159265358979</v>
      </c>
      <c r="N100" s="2" t="n">
        <f aca="false">K100+$C$5/2*SIN(M100)</f>
        <v>-471.238898038469</v>
      </c>
      <c r="O100" s="2" t="n">
        <f aca="false">L100-$C$5/2*COS(M100)</f>
        <v>435.702048684223</v>
      </c>
      <c r="P100" s="2" t="n">
        <f aca="false">K100-$C$5/2*SIN(M100)</f>
        <v>-471.238898038469</v>
      </c>
      <c r="Q100" s="2" t="n">
        <f aca="false">L100+$C$5/2*COS(M100)</f>
        <v>235.702048684223</v>
      </c>
    </row>
    <row r="101" customFormat="false" ht="13.2" hidden="false" customHeight="false" outlineLevel="0" collapsed="false">
      <c r="A101" s="2" t="n">
        <f aca="false">A100+1</f>
        <v>92</v>
      </c>
      <c r="B101" s="2" t="n">
        <f aca="false">A101*$C$3</f>
        <v>9.2</v>
      </c>
      <c r="C101" s="2" t="n">
        <v>0</v>
      </c>
      <c r="D101" s="2" t="n">
        <v>0</v>
      </c>
      <c r="E101" s="2" t="n">
        <f aca="false">C101*2*PI()*$C$4*$C$3</f>
        <v>0</v>
      </c>
      <c r="F101" s="2" t="n">
        <f aca="false">D101*2*PI()*$C$4*$C$3</f>
        <v>0</v>
      </c>
      <c r="G101" s="2" t="n">
        <f aca="false">(E101+F101)/2</f>
        <v>0</v>
      </c>
      <c r="H101" s="2" t="n">
        <f aca="false">(E101-F101)/$C$5</f>
        <v>0</v>
      </c>
      <c r="I101" s="2" t="n">
        <f aca="false">IF(C101=D101,G101,2*(G101/H101)*SIN(H101/2))</f>
        <v>0</v>
      </c>
      <c r="K101" s="2" t="n">
        <f aca="false">K100+I100*COS(M100+H100/2)</f>
        <v>-471.238898038469</v>
      </c>
      <c r="L101" s="2" t="n">
        <f aca="false">L100+I100*SIN(M100+H100/2)</f>
        <v>335.702048684223</v>
      </c>
      <c r="M101" s="2" t="n">
        <f aca="false">M100+H100</f>
        <v>-3.14159265358979</v>
      </c>
      <c r="N101" s="2" t="n">
        <f aca="false">K101+$C$5/2*SIN(M101)</f>
        <v>-471.238898038469</v>
      </c>
      <c r="O101" s="2" t="n">
        <f aca="false">L101-$C$5/2*COS(M101)</f>
        <v>435.702048684223</v>
      </c>
      <c r="P101" s="2" t="n">
        <f aca="false">K101-$C$5/2*SIN(M101)</f>
        <v>-471.238898038469</v>
      </c>
      <c r="Q101" s="2" t="n">
        <f aca="false">L101+$C$5/2*COS(M101)</f>
        <v>235.702048684223</v>
      </c>
    </row>
    <row r="102" customFormat="false" ht="13.2" hidden="false" customHeight="false" outlineLevel="0" collapsed="false">
      <c r="A102" s="2" t="n">
        <f aca="false">A101+1</f>
        <v>93</v>
      </c>
      <c r="B102" s="2" t="n">
        <f aca="false">A102*$C$3</f>
        <v>9.3</v>
      </c>
      <c r="C102" s="2" t="n">
        <v>0</v>
      </c>
      <c r="D102" s="2" t="n">
        <v>0</v>
      </c>
      <c r="E102" s="2" t="n">
        <f aca="false">C102*2*PI()*$C$4*$C$3</f>
        <v>0</v>
      </c>
      <c r="F102" s="2" t="n">
        <f aca="false">D102*2*PI()*$C$4*$C$3</f>
        <v>0</v>
      </c>
      <c r="G102" s="2" t="n">
        <f aca="false">(E102+F102)/2</f>
        <v>0</v>
      </c>
      <c r="H102" s="2" t="n">
        <f aca="false">(E102-F102)/$C$5</f>
        <v>0</v>
      </c>
      <c r="I102" s="2" t="n">
        <f aca="false">IF(C102=D102,G102,2*(G102/H102)*SIN(H102/2))</f>
        <v>0</v>
      </c>
      <c r="K102" s="2" t="n">
        <f aca="false">K101+I101*COS(M101+H101/2)</f>
        <v>-471.238898038469</v>
      </c>
      <c r="L102" s="2" t="n">
        <f aca="false">L101+I101*SIN(M101+H101/2)</f>
        <v>335.702048684223</v>
      </c>
      <c r="M102" s="2" t="n">
        <f aca="false">M101+H101</f>
        <v>-3.14159265358979</v>
      </c>
      <c r="N102" s="2" t="n">
        <f aca="false">K102+$C$5/2*SIN(M102)</f>
        <v>-471.238898038469</v>
      </c>
      <c r="O102" s="2" t="n">
        <f aca="false">L102-$C$5/2*COS(M102)</f>
        <v>435.702048684223</v>
      </c>
      <c r="P102" s="2" t="n">
        <f aca="false">K102-$C$5/2*SIN(M102)</f>
        <v>-471.238898038469</v>
      </c>
      <c r="Q102" s="2" t="n">
        <f aca="false">L102+$C$5/2*COS(M102)</f>
        <v>235.702048684223</v>
      </c>
    </row>
    <row r="103" customFormat="false" ht="13.2" hidden="false" customHeight="false" outlineLevel="0" collapsed="false">
      <c r="A103" s="2" t="n">
        <f aca="false">A102+1</f>
        <v>94</v>
      </c>
      <c r="B103" s="2" t="n">
        <f aca="false">A103*$C$3</f>
        <v>9.4</v>
      </c>
      <c r="C103" s="2" t="n">
        <v>0</v>
      </c>
      <c r="D103" s="2" t="n">
        <v>0</v>
      </c>
      <c r="E103" s="2" t="n">
        <f aca="false">C103*2*PI()*$C$4*$C$3</f>
        <v>0</v>
      </c>
      <c r="F103" s="2" t="n">
        <f aca="false">D103*2*PI()*$C$4*$C$3</f>
        <v>0</v>
      </c>
      <c r="G103" s="2" t="n">
        <f aca="false">(E103+F103)/2</f>
        <v>0</v>
      </c>
      <c r="H103" s="2" t="n">
        <f aca="false">(E103-F103)/$C$5</f>
        <v>0</v>
      </c>
      <c r="I103" s="2" t="n">
        <f aca="false">IF(C103=D103,G103,2*(G103/H103)*SIN(H103/2))</f>
        <v>0</v>
      </c>
      <c r="K103" s="2" t="n">
        <f aca="false">K102+I102*COS(M102+H102/2)</f>
        <v>-471.238898038469</v>
      </c>
      <c r="L103" s="2" t="n">
        <f aca="false">L102+I102*SIN(M102+H102/2)</f>
        <v>335.702048684223</v>
      </c>
      <c r="M103" s="2" t="n">
        <f aca="false">M102+H102</f>
        <v>-3.14159265358979</v>
      </c>
      <c r="N103" s="2" t="n">
        <f aca="false">K103+$C$5/2*SIN(M103)</f>
        <v>-471.238898038469</v>
      </c>
      <c r="O103" s="2" t="n">
        <f aca="false">L103-$C$5/2*COS(M103)</f>
        <v>435.702048684223</v>
      </c>
      <c r="P103" s="2" t="n">
        <f aca="false">K103-$C$5/2*SIN(M103)</f>
        <v>-471.238898038469</v>
      </c>
      <c r="Q103" s="2" t="n">
        <f aca="false">L103+$C$5/2*COS(M103)</f>
        <v>235.702048684223</v>
      </c>
    </row>
    <row r="104" customFormat="false" ht="13.2" hidden="false" customHeight="false" outlineLevel="0" collapsed="false">
      <c r="A104" s="2" t="n">
        <f aca="false">A103+1</f>
        <v>95</v>
      </c>
      <c r="B104" s="2" t="n">
        <f aca="false">A104*$C$3</f>
        <v>9.5</v>
      </c>
      <c r="C104" s="2" t="n">
        <v>0</v>
      </c>
      <c r="D104" s="2" t="n">
        <v>0</v>
      </c>
      <c r="E104" s="2" t="n">
        <f aca="false">C104*2*PI()*$C$4*$C$3</f>
        <v>0</v>
      </c>
      <c r="F104" s="2" t="n">
        <f aca="false">D104*2*PI()*$C$4*$C$3</f>
        <v>0</v>
      </c>
      <c r="G104" s="2" t="n">
        <f aca="false">(E104+F104)/2</f>
        <v>0</v>
      </c>
      <c r="H104" s="2" t="n">
        <f aca="false">(E104-F104)/$C$5</f>
        <v>0</v>
      </c>
      <c r="I104" s="2" t="n">
        <f aca="false">IF(C104=D104,G104,2*(G104/H104)*SIN(H104/2))</f>
        <v>0</v>
      </c>
      <c r="K104" s="2" t="n">
        <f aca="false">K103+I103*COS(M103+H103/2)</f>
        <v>-471.238898038469</v>
      </c>
      <c r="L104" s="2" t="n">
        <f aca="false">L103+I103*SIN(M103+H103/2)</f>
        <v>335.702048684223</v>
      </c>
      <c r="M104" s="2" t="n">
        <f aca="false">M103+H103</f>
        <v>-3.14159265358979</v>
      </c>
      <c r="N104" s="2" t="n">
        <f aca="false">K104+$C$5/2*SIN(M104)</f>
        <v>-471.238898038469</v>
      </c>
      <c r="O104" s="2" t="n">
        <f aca="false">L104-$C$5/2*COS(M104)</f>
        <v>435.702048684223</v>
      </c>
      <c r="P104" s="2" t="n">
        <f aca="false">K104-$C$5/2*SIN(M104)</f>
        <v>-471.238898038469</v>
      </c>
      <c r="Q104" s="2" t="n">
        <f aca="false">L104+$C$5/2*COS(M104)</f>
        <v>235.702048684223</v>
      </c>
    </row>
    <row r="105" customFormat="false" ht="13.2" hidden="false" customHeight="false" outlineLevel="0" collapsed="false">
      <c r="A105" s="2" t="n">
        <f aca="false">A104+1</f>
        <v>96</v>
      </c>
      <c r="B105" s="2" t="n">
        <f aca="false">A105*$C$3</f>
        <v>9.6</v>
      </c>
      <c r="C105" s="2" t="n">
        <v>0</v>
      </c>
      <c r="D105" s="2" t="n">
        <v>0</v>
      </c>
      <c r="E105" s="2" t="n">
        <f aca="false">C105*2*PI()*$C$4*$C$3</f>
        <v>0</v>
      </c>
      <c r="F105" s="2" t="n">
        <f aca="false">D105*2*PI()*$C$4*$C$3</f>
        <v>0</v>
      </c>
      <c r="G105" s="2" t="n">
        <f aca="false">(E105+F105)/2</f>
        <v>0</v>
      </c>
      <c r="H105" s="2" t="n">
        <f aca="false">(E105-F105)/$C$5</f>
        <v>0</v>
      </c>
      <c r="I105" s="2" t="n">
        <f aca="false">IF(C105=D105,G105,2*(G105/H105)*SIN(H105/2))</f>
        <v>0</v>
      </c>
      <c r="K105" s="2" t="n">
        <f aca="false">K104+I104*COS(M104+H104/2)</f>
        <v>-471.238898038469</v>
      </c>
      <c r="L105" s="2" t="n">
        <f aca="false">L104+I104*SIN(M104+H104/2)</f>
        <v>335.702048684223</v>
      </c>
      <c r="M105" s="2" t="n">
        <f aca="false">M104+H104</f>
        <v>-3.14159265358979</v>
      </c>
      <c r="N105" s="2" t="n">
        <f aca="false">K105+$C$5/2*SIN(M105)</f>
        <v>-471.238898038469</v>
      </c>
      <c r="O105" s="2" t="n">
        <f aca="false">L105-$C$5/2*COS(M105)</f>
        <v>435.702048684223</v>
      </c>
      <c r="P105" s="2" t="n">
        <f aca="false">K105-$C$5/2*SIN(M105)</f>
        <v>-471.238898038469</v>
      </c>
      <c r="Q105" s="2" t="n">
        <f aca="false">L105+$C$5/2*COS(M105)</f>
        <v>235.702048684223</v>
      </c>
    </row>
    <row r="106" customFormat="false" ht="13.2" hidden="false" customHeight="false" outlineLevel="0" collapsed="false">
      <c r="A106" s="2" t="n">
        <f aca="false">A105+1</f>
        <v>97</v>
      </c>
      <c r="B106" s="2" t="n">
        <f aca="false">A106*$C$3</f>
        <v>9.7</v>
      </c>
      <c r="C106" s="2" t="n">
        <v>0</v>
      </c>
      <c r="D106" s="2" t="n">
        <v>0</v>
      </c>
      <c r="E106" s="2" t="n">
        <f aca="false">C106*2*PI()*$C$4*$C$3</f>
        <v>0</v>
      </c>
      <c r="F106" s="2" t="n">
        <f aca="false">D106*2*PI()*$C$4*$C$3</f>
        <v>0</v>
      </c>
      <c r="G106" s="2" t="n">
        <f aca="false">(E106+F106)/2</f>
        <v>0</v>
      </c>
      <c r="H106" s="2" t="n">
        <f aca="false">(E106-F106)/$C$5</f>
        <v>0</v>
      </c>
      <c r="I106" s="2" t="n">
        <f aca="false">IF(C106=D106,G106,2*(G106/H106)*SIN(H106/2))</f>
        <v>0</v>
      </c>
      <c r="K106" s="2" t="n">
        <f aca="false">K105+I105*COS(M105+H105/2)</f>
        <v>-471.238898038469</v>
      </c>
      <c r="L106" s="2" t="n">
        <f aca="false">L105+I105*SIN(M105+H105/2)</f>
        <v>335.702048684223</v>
      </c>
      <c r="M106" s="2" t="n">
        <f aca="false">M105+H105</f>
        <v>-3.14159265358979</v>
      </c>
      <c r="N106" s="2" t="n">
        <f aca="false">K106+$C$5/2*SIN(M106)</f>
        <v>-471.238898038469</v>
      </c>
      <c r="O106" s="2" t="n">
        <f aca="false">L106-$C$5/2*COS(M106)</f>
        <v>435.702048684223</v>
      </c>
      <c r="P106" s="2" t="n">
        <f aca="false">K106-$C$5/2*SIN(M106)</f>
        <v>-471.238898038469</v>
      </c>
      <c r="Q106" s="2" t="n">
        <f aca="false">L106+$C$5/2*COS(M106)</f>
        <v>235.702048684223</v>
      </c>
    </row>
    <row r="107" customFormat="false" ht="13.2" hidden="false" customHeight="false" outlineLevel="0" collapsed="false">
      <c r="A107" s="2" t="n">
        <f aca="false">A106+1</f>
        <v>98</v>
      </c>
      <c r="B107" s="2" t="n">
        <f aca="false">A107*$C$3</f>
        <v>9.8</v>
      </c>
      <c r="C107" s="2" t="n">
        <v>0</v>
      </c>
      <c r="D107" s="2" t="n">
        <v>0</v>
      </c>
      <c r="E107" s="2" t="n">
        <f aca="false">C107*2*PI()*$C$4*$C$3</f>
        <v>0</v>
      </c>
      <c r="F107" s="2" t="n">
        <f aca="false">D107*2*PI()*$C$4*$C$3</f>
        <v>0</v>
      </c>
      <c r="G107" s="2" t="n">
        <f aca="false">(E107+F107)/2</f>
        <v>0</v>
      </c>
      <c r="H107" s="2" t="n">
        <f aca="false">(E107-F107)/$C$5</f>
        <v>0</v>
      </c>
      <c r="I107" s="2" t="n">
        <f aca="false">IF(C107=D107,G107,2*(G107/H107)*SIN(H107/2))</f>
        <v>0</v>
      </c>
      <c r="K107" s="2" t="n">
        <f aca="false">K106+I106*COS(M106+H106/2)</f>
        <v>-471.238898038469</v>
      </c>
      <c r="L107" s="2" t="n">
        <f aca="false">L106+I106*SIN(M106+H106/2)</f>
        <v>335.702048684223</v>
      </c>
      <c r="M107" s="2" t="n">
        <f aca="false">M106+H106</f>
        <v>-3.14159265358979</v>
      </c>
      <c r="N107" s="2" t="n">
        <f aca="false">K107+$C$5/2*SIN(M107)</f>
        <v>-471.238898038469</v>
      </c>
      <c r="O107" s="2" t="n">
        <f aca="false">L107-$C$5/2*COS(M107)</f>
        <v>435.702048684223</v>
      </c>
      <c r="P107" s="2" t="n">
        <f aca="false">K107-$C$5/2*SIN(M107)</f>
        <v>-471.238898038469</v>
      </c>
      <c r="Q107" s="2" t="n">
        <f aca="false">L107+$C$5/2*COS(M107)</f>
        <v>235.702048684223</v>
      </c>
    </row>
    <row r="108" customFormat="false" ht="13.2" hidden="false" customHeight="false" outlineLevel="0" collapsed="false">
      <c r="A108" s="2" t="n">
        <f aca="false">A107+1</f>
        <v>99</v>
      </c>
      <c r="B108" s="2" t="n">
        <f aca="false">A108*$C$3</f>
        <v>9.9</v>
      </c>
      <c r="C108" s="2" t="n">
        <v>0</v>
      </c>
      <c r="D108" s="2" t="n">
        <v>0</v>
      </c>
      <c r="E108" s="2" t="n">
        <f aca="false">C108*2*PI()*$C$4*$C$3</f>
        <v>0</v>
      </c>
      <c r="F108" s="2" t="n">
        <f aca="false">D108*2*PI()*$C$4*$C$3</f>
        <v>0</v>
      </c>
      <c r="G108" s="2" t="n">
        <f aca="false">(E108+F108)/2</f>
        <v>0</v>
      </c>
      <c r="H108" s="2" t="n">
        <f aca="false">(E108-F108)/$C$5</f>
        <v>0</v>
      </c>
      <c r="I108" s="2" t="n">
        <f aca="false">IF(C108=D108,G108,2*(G108/H108)*SIN(H108/2))</f>
        <v>0</v>
      </c>
      <c r="K108" s="2" t="n">
        <f aca="false">K107+I107*COS(M107+H107/2)</f>
        <v>-471.238898038469</v>
      </c>
      <c r="L108" s="2" t="n">
        <f aca="false">L107+I107*SIN(M107+H107/2)</f>
        <v>335.702048684223</v>
      </c>
      <c r="M108" s="2" t="n">
        <f aca="false">M107+H107</f>
        <v>-3.14159265358979</v>
      </c>
      <c r="N108" s="2" t="n">
        <f aca="false">K108+$C$5/2*SIN(M108)</f>
        <v>-471.238898038469</v>
      </c>
      <c r="O108" s="2" t="n">
        <f aca="false">L108-$C$5/2*COS(M108)</f>
        <v>435.702048684223</v>
      </c>
      <c r="P108" s="2" t="n">
        <f aca="false">K108-$C$5/2*SIN(M108)</f>
        <v>-471.238898038469</v>
      </c>
      <c r="Q108" s="2" t="n">
        <f aca="false">L108+$C$5/2*COS(M108)</f>
        <v>235.702048684223</v>
      </c>
    </row>
    <row r="109" customFormat="false" ht="13.2" hidden="false" customHeight="false" outlineLevel="0" collapsed="false">
      <c r="A109" s="2" t="n">
        <f aca="false">A108+1</f>
        <v>100</v>
      </c>
      <c r="B109" s="2" t="n">
        <f aca="false">A109*$C$3</f>
        <v>10</v>
      </c>
      <c r="C109" s="2" t="n">
        <v>0</v>
      </c>
      <c r="D109" s="2" t="n">
        <v>0</v>
      </c>
      <c r="E109" s="2" t="n">
        <f aca="false">C109*2*PI()*$C$4*$C$3</f>
        <v>0</v>
      </c>
      <c r="F109" s="2" t="n">
        <f aca="false">D109*2*PI()*$C$4*$C$3</f>
        <v>0</v>
      </c>
      <c r="G109" s="2" t="n">
        <f aca="false">(E109+F109)/2</f>
        <v>0</v>
      </c>
      <c r="H109" s="2" t="n">
        <f aca="false">(E109-F109)/$C$5</f>
        <v>0</v>
      </c>
      <c r="I109" s="2" t="n">
        <f aca="false">IF(C109=D109,G109,2*(G109/H109)*SIN(H109/2))</f>
        <v>0</v>
      </c>
      <c r="K109" s="2" t="n">
        <f aca="false">K108+I108*COS(M108+H108/2)</f>
        <v>-471.238898038469</v>
      </c>
      <c r="L109" s="2" t="n">
        <f aca="false">L108+I108*SIN(M108+H108/2)</f>
        <v>335.702048684223</v>
      </c>
      <c r="M109" s="2" t="n">
        <f aca="false">M108+H108</f>
        <v>-3.14159265358979</v>
      </c>
      <c r="N109" s="2" t="n">
        <f aca="false">K109+$C$5/2*SIN(M109)</f>
        <v>-471.238898038469</v>
      </c>
      <c r="O109" s="2" t="n">
        <f aca="false">L109-$C$5/2*COS(M109)</f>
        <v>435.702048684223</v>
      </c>
      <c r="P109" s="2" t="n">
        <f aca="false">K109-$C$5/2*SIN(M109)</f>
        <v>-471.238898038469</v>
      </c>
      <c r="Q109" s="2" t="n">
        <f aca="false">L109+$C$5/2*COS(M109)</f>
        <v>235.702048684223</v>
      </c>
    </row>
    <row r="110" customFormat="false" ht="13.2" hidden="false" customHeight="false" outlineLevel="0" collapsed="false">
      <c r="A110" s="2" t="n">
        <f aca="false">A109+1</f>
        <v>101</v>
      </c>
      <c r="B110" s="2" t="n">
        <f aca="false">A110*$C$3</f>
        <v>10.1</v>
      </c>
      <c r="C110" s="2" t="n">
        <v>0</v>
      </c>
      <c r="D110" s="2" t="n">
        <v>0</v>
      </c>
      <c r="E110" s="2" t="n">
        <f aca="false">C110*2*PI()*$C$4*$C$3</f>
        <v>0</v>
      </c>
      <c r="F110" s="2" t="n">
        <f aca="false">D110*2*PI()*$C$4*$C$3</f>
        <v>0</v>
      </c>
      <c r="G110" s="2" t="n">
        <f aca="false">(E110+F110)/2</f>
        <v>0</v>
      </c>
      <c r="H110" s="2" t="n">
        <f aca="false">(E110-F110)/$C$5</f>
        <v>0</v>
      </c>
      <c r="I110" s="2" t="n">
        <f aca="false">IF(C110=D110,G110,2*(G110/H110)*SIN(H110/2))</f>
        <v>0</v>
      </c>
      <c r="K110" s="2" t="n">
        <f aca="false">K109+I109*COS(M109+H109/2)</f>
        <v>-471.238898038469</v>
      </c>
      <c r="L110" s="2" t="n">
        <f aca="false">L109+I109*SIN(M109+H109/2)</f>
        <v>335.702048684223</v>
      </c>
      <c r="M110" s="2" t="n">
        <f aca="false">M109+H109</f>
        <v>-3.14159265358979</v>
      </c>
      <c r="N110" s="2" t="n">
        <f aca="false">K110+$C$5/2*SIN(M110)</f>
        <v>-471.238898038469</v>
      </c>
      <c r="O110" s="2" t="n">
        <f aca="false">L110-$C$5/2*COS(M110)</f>
        <v>435.702048684223</v>
      </c>
      <c r="P110" s="2" t="n">
        <f aca="false">K110-$C$5/2*SIN(M110)</f>
        <v>-471.238898038469</v>
      </c>
      <c r="Q110" s="2" t="n">
        <f aca="false">L110+$C$5/2*COS(M110)</f>
        <v>235.702048684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umagai Lab.</cp:lastModifiedBy>
  <dcterms:modified xsi:type="dcterms:W3CDTF">2007-10-26T05:09:47Z</dcterms:modified>
  <cp:revision>0</cp:revision>
  <dc:subject/>
  <dc:title/>
</cp:coreProperties>
</file>