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6">
  <si>
    <t xml:space="preserve">表示選択</t>
  </si>
  <si>
    <t xml:space="preserve">parameter</t>
  </si>
  <si>
    <t xml:space="preserve">←これで下の６セットの表示を切り替え</t>
  </si>
  <si>
    <t xml:space="preserve">sampling</t>
  </si>
  <si>
    <t xml:space="preserve">S</t>
  </si>
  <si>
    <t xml:space="preserve">R1</t>
  </si>
  <si>
    <t xml:space="preserve">R2</t>
  </si>
  <si>
    <t xml:space="preserve">1s</t>
  </si>
  <si>
    <t xml:space="preserve">2s</t>
  </si>
  <si>
    <t xml:space="preserve">3s</t>
  </si>
  <si>
    <t xml:space="preserve">4s</t>
  </si>
  <si>
    <t xml:space="preserve">5s</t>
  </si>
  <si>
    <t xml:space="preserve">6s</t>
  </si>
  <si>
    <t xml:space="preserve">7s</t>
  </si>
  <si>
    <t xml:space="preserve">8s</t>
  </si>
  <si>
    <t xml:space="preserve">9s</t>
  </si>
  <si>
    <t xml:space="preserve">10s</t>
  </si>
  <si>
    <t xml:space="preserve">11s</t>
  </si>
  <si>
    <t xml:space="preserve">PI</t>
  </si>
  <si>
    <t xml:space="preserve">選択項目：</t>
  </si>
  <si>
    <t xml:space="preserve">2PI</t>
  </si>
  <si>
    <t xml:space="preserve">周波数解析</t>
  </si>
  <si>
    <t xml:space="preserve">周波数</t>
  </si>
  <si>
    <t xml:space="preserve">対象信号の周波数</t>
  </si>
  <si>
    <t xml:space="preserve">参照波</t>
  </si>
  <si>
    <t xml:space="preserve">積</t>
  </si>
  <si>
    <t xml:space="preserve">平均値</t>
  </si>
  <si>
    <t xml:space="preserve">組合設定</t>
  </si>
  <si>
    <t xml:space="preserve">cos/sin</t>
  </si>
  <si>
    <t xml:space="preserve">高周波ノイズ</t>
  </si>
  <si>
    <r>
      <rPr>
        <sz val="11"/>
        <rFont val="Noto Sans"/>
        <family val="2"/>
      </rPr>
      <t xml:space="preserve">高い周波数の正弦波ノイズ</t>
    </r>
    <r>
      <rPr>
        <sz val="11"/>
        <rFont val="ＭＳ Ｐゴシック"/>
        <family val="3"/>
        <charset val="128"/>
      </rPr>
      <t xml:space="preserve">(50Hz)</t>
    </r>
    <r>
      <rPr>
        <sz val="11"/>
        <rFont val="Noto Sans"/>
        <family val="2"/>
      </rPr>
      <t xml:space="preserve">のレベル</t>
    </r>
  </si>
  <si>
    <t xml:space="preserve">移動平均　３点、５点</t>
  </si>
  <si>
    <t xml:space="preserve">ランダムノイズ</t>
  </si>
  <si>
    <t xml:space="preserve">いわゆる「ノイズ」の一般的な物、のレベル</t>
  </si>
  <si>
    <t xml:space="preserve">平均</t>
  </si>
  <si>
    <t xml:space="preserve">メジアン　３点　９点</t>
  </si>
  <si>
    <t xml:space="preserve">スパイクノイズ</t>
  </si>
  <si>
    <t xml:space="preserve">瞬間的に大きな値が入るノイズ、のレベル</t>
  </si>
  <si>
    <t xml:space="preserve">位相</t>
  </si>
  <si>
    <t xml:space="preserve">AX</t>
  </si>
  <si>
    <r>
      <rPr>
        <sz val="11"/>
        <rFont val="Noto Sans"/>
        <family val="2"/>
      </rPr>
      <t xml:space="preserve">ローパス </t>
    </r>
    <r>
      <rPr>
        <sz val="11"/>
        <rFont val="ＭＳ Ｐゴシック"/>
        <family val="3"/>
        <charset val="128"/>
      </rPr>
      <t xml:space="preserve">0.5/0.1</t>
    </r>
  </si>
  <si>
    <t xml:space="preserve">グラフデータ</t>
  </si>
  <si>
    <t xml:space="preserve">参照波周波数</t>
  </si>
  <si>
    <r>
      <rPr>
        <sz val="11"/>
        <rFont val="Noto Sans"/>
        <family val="2"/>
      </rPr>
      <t xml:space="preserve">周波数解析を行う、周波数 </t>
    </r>
    <r>
      <rPr>
        <sz val="11"/>
        <rFont val="ＭＳ Ｐゴシック"/>
        <family val="3"/>
        <charset val="128"/>
      </rPr>
      <t xml:space="preserve">(X5, 50)</t>
    </r>
  </si>
  <si>
    <t xml:space="preserve">cos</t>
  </si>
  <si>
    <t xml:space="preserve">sin</t>
  </si>
  <si>
    <t xml:space="preserve">移動平均３点</t>
  </si>
  <si>
    <t xml:space="preserve">移動平均９点</t>
  </si>
  <si>
    <t xml:space="preserve">メジアン３</t>
  </si>
  <si>
    <t xml:space="preserve">メジアン９</t>
  </si>
  <si>
    <t xml:space="preserve">ローパス１</t>
  </si>
  <si>
    <t xml:space="preserve">ローパス２</t>
  </si>
  <si>
    <t xml:space="preserve">周波数・参照</t>
  </si>
  <si>
    <r>
      <rPr>
        <sz val="11"/>
        <rFont val="Noto Sans"/>
        <family val="2"/>
      </rPr>
      <t xml:space="preserve">周波数解析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参照＋積</t>
    </r>
    <r>
      <rPr>
        <sz val="11"/>
        <rFont val="ＭＳ Ｐゴシック"/>
        <family val="3"/>
        <charset val="128"/>
      </rPr>
      <t xml:space="preserve">)</t>
    </r>
  </si>
  <si>
    <t xml:space="preserve">参照波位相</t>
  </si>
  <si>
    <r>
      <rPr>
        <sz val="11"/>
        <rFont val="Noto Sans"/>
        <family val="2"/>
      </rPr>
      <t xml:space="preserve">周波数解析を行う、位相</t>
    </r>
    <r>
      <rPr>
        <sz val="11"/>
        <rFont val="ＭＳ Ｐゴシック"/>
        <family val="3"/>
        <charset val="128"/>
      </rPr>
      <t xml:space="preserve">(0, -0.57)</t>
    </r>
  </si>
  <si>
    <r>
      <rPr>
        <sz val="11"/>
        <rFont val="Noto Sans"/>
        <family val="2"/>
      </rPr>
      <t xml:space="preserve">周波数解析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参照＋平均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メジアン９点→ローパス</t>
    </r>
    <r>
      <rPr>
        <sz val="11"/>
        <rFont val="ＭＳ Ｐゴシック"/>
        <family val="3"/>
        <charset val="128"/>
      </rPr>
      <t xml:space="preserve">0.1</t>
    </r>
  </si>
  <si>
    <t xml:space="preserve">ｔ</t>
  </si>
  <si>
    <t xml:space="preserve">S1</t>
  </si>
  <si>
    <t xml:space="preserve">No</t>
  </si>
  <si>
    <t xml:space="preserve">t</t>
  </si>
  <si>
    <t xml:space="preserve">rad</t>
  </si>
  <si>
    <t xml:space="preserve">HF</t>
  </si>
  <si>
    <t xml:space="preserve">random</t>
  </si>
  <si>
    <t xml:space="preserve">spike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.5"/>
      <color rgb="FF000000"/>
      <name val="ＭＳ Ｐゴシック"/>
      <family val="2"/>
    </font>
    <font>
      <sz val="8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1883353584447"/>
          <c:y val="0.0515570220664054"/>
          <c:w val="0.984811664641555"/>
          <c:h val="0.948442977933595"/>
        </c:manualLayout>
      </c:layout>
      <c:scatterChart>
        <c:scatterStyle val="line"/>
        <c:varyColors val="0"/>
        <c:ser>
          <c:idx val="0"/>
          <c:order val="0"/>
          <c:tx>
            <c:strRef>
              <c:f>"入力"</c:f>
              <c:strCache>
                <c:ptCount val="1"/>
                <c:pt idx="0">
                  <c:v>入力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S$13:$S$212</c:f>
              <c:numCache>
                <c:formatCode>General</c:formatCode>
                <c:ptCount val="200"/>
                <c:pt idx="0">
                  <c:v>0</c:v>
                </c:pt>
                <c:pt idx="1">
                  <c:v>0.005</c:v>
                </c:pt>
                <c:pt idx="2">
                  <c:v>0.01</c:v>
                </c:pt>
                <c:pt idx="3">
                  <c:v>0.015</c:v>
                </c:pt>
                <c:pt idx="4">
                  <c:v>0.02</c:v>
                </c:pt>
                <c:pt idx="5">
                  <c:v>0.025</c:v>
                </c:pt>
                <c:pt idx="6">
                  <c:v>0.03</c:v>
                </c:pt>
                <c:pt idx="7">
                  <c:v>0.035</c:v>
                </c:pt>
                <c:pt idx="8">
                  <c:v>0.04</c:v>
                </c:pt>
                <c:pt idx="9">
                  <c:v>0.045</c:v>
                </c:pt>
                <c:pt idx="10">
                  <c:v>0.05</c:v>
                </c:pt>
                <c:pt idx="11">
                  <c:v>0.055</c:v>
                </c:pt>
                <c:pt idx="12">
                  <c:v>0.06</c:v>
                </c:pt>
                <c:pt idx="13">
                  <c:v>0.065</c:v>
                </c:pt>
                <c:pt idx="14">
                  <c:v>0.07</c:v>
                </c:pt>
                <c:pt idx="15">
                  <c:v>0.075</c:v>
                </c:pt>
                <c:pt idx="16">
                  <c:v>0.08</c:v>
                </c:pt>
                <c:pt idx="17">
                  <c:v>0.085</c:v>
                </c:pt>
                <c:pt idx="18">
                  <c:v>0.09</c:v>
                </c:pt>
                <c:pt idx="19">
                  <c:v>0.095</c:v>
                </c:pt>
                <c:pt idx="20">
                  <c:v>0.1</c:v>
                </c:pt>
                <c:pt idx="21">
                  <c:v>0.105</c:v>
                </c:pt>
                <c:pt idx="22">
                  <c:v>0.11</c:v>
                </c:pt>
                <c:pt idx="23">
                  <c:v>0.115</c:v>
                </c:pt>
                <c:pt idx="24">
                  <c:v>0.12</c:v>
                </c:pt>
                <c:pt idx="25">
                  <c:v>0.125</c:v>
                </c:pt>
                <c:pt idx="26">
                  <c:v>0.13</c:v>
                </c:pt>
                <c:pt idx="27">
                  <c:v>0.135</c:v>
                </c:pt>
                <c:pt idx="28">
                  <c:v>0.14</c:v>
                </c:pt>
                <c:pt idx="29">
                  <c:v>0.145</c:v>
                </c:pt>
                <c:pt idx="30">
                  <c:v>0.15</c:v>
                </c:pt>
                <c:pt idx="31">
                  <c:v>0.155</c:v>
                </c:pt>
                <c:pt idx="32">
                  <c:v>0.16</c:v>
                </c:pt>
                <c:pt idx="33">
                  <c:v>0.165</c:v>
                </c:pt>
                <c:pt idx="34">
                  <c:v>0.17</c:v>
                </c:pt>
                <c:pt idx="35">
                  <c:v>0.175</c:v>
                </c:pt>
                <c:pt idx="36">
                  <c:v>0.18</c:v>
                </c:pt>
                <c:pt idx="37">
                  <c:v>0.185</c:v>
                </c:pt>
                <c:pt idx="38">
                  <c:v>0.19</c:v>
                </c:pt>
                <c:pt idx="39">
                  <c:v>0.195</c:v>
                </c:pt>
                <c:pt idx="40">
                  <c:v>0.2</c:v>
                </c:pt>
                <c:pt idx="41">
                  <c:v>0.205</c:v>
                </c:pt>
                <c:pt idx="42">
                  <c:v>0.21</c:v>
                </c:pt>
                <c:pt idx="43">
                  <c:v>0.215</c:v>
                </c:pt>
                <c:pt idx="44">
                  <c:v>0.22</c:v>
                </c:pt>
                <c:pt idx="45">
                  <c:v>0.225</c:v>
                </c:pt>
                <c:pt idx="46">
                  <c:v>0.23</c:v>
                </c:pt>
                <c:pt idx="47">
                  <c:v>0.235</c:v>
                </c:pt>
                <c:pt idx="48">
                  <c:v>0.24</c:v>
                </c:pt>
                <c:pt idx="49">
                  <c:v>0.245</c:v>
                </c:pt>
                <c:pt idx="50">
                  <c:v>0.25</c:v>
                </c:pt>
                <c:pt idx="51">
                  <c:v>0.255</c:v>
                </c:pt>
                <c:pt idx="52">
                  <c:v>0.26</c:v>
                </c:pt>
                <c:pt idx="53">
                  <c:v>0.265</c:v>
                </c:pt>
                <c:pt idx="54">
                  <c:v>0.27</c:v>
                </c:pt>
                <c:pt idx="55">
                  <c:v>0.275</c:v>
                </c:pt>
                <c:pt idx="56">
                  <c:v>0.28</c:v>
                </c:pt>
                <c:pt idx="57">
                  <c:v>0.285</c:v>
                </c:pt>
                <c:pt idx="58">
                  <c:v>0.29</c:v>
                </c:pt>
                <c:pt idx="59">
                  <c:v>0.295</c:v>
                </c:pt>
                <c:pt idx="60">
                  <c:v>0.3</c:v>
                </c:pt>
                <c:pt idx="61">
                  <c:v>0.305</c:v>
                </c:pt>
                <c:pt idx="62">
                  <c:v>0.31</c:v>
                </c:pt>
                <c:pt idx="63">
                  <c:v>0.315</c:v>
                </c:pt>
                <c:pt idx="64">
                  <c:v>0.32</c:v>
                </c:pt>
                <c:pt idx="65">
                  <c:v>0.325</c:v>
                </c:pt>
                <c:pt idx="66">
                  <c:v>0.33</c:v>
                </c:pt>
                <c:pt idx="67">
                  <c:v>0.335</c:v>
                </c:pt>
                <c:pt idx="68">
                  <c:v>0.34</c:v>
                </c:pt>
                <c:pt idx="69">
                  <c:v>0.345</c:v>
                </c:pt>
                <c:pt idx="70">
                  <c:v>0.35</c:v>
                </c:pt>
                <c:pt idx="71">
                  <c:v>0.355</c:v>
                </c:pt>
                <c:pt idx="72">
                  <c:v>0.36</c:v>
                </c:pt>
                <c:pt idx="73">
                  <c:v>0.365</c:v>
                </c:pt>
                <c:pt idx="74">
                  <c:v>0.37</c:v>
                </c:pt>
                <c:pt idx="75">
                  <c:v>0.375</c:v>
                </c:pt>
                <c:pt idx="76">
                  <c:v>0.38</c:v>
                </c:pt>
                <c:pt idx="77">
                  <c:v>0.385</c:v>
                </c:pt>
                <c:pt idx="78">
                  <c:v>0.39</c:v>
                </c:pt>
                <c:pt idx="79">
                  <c:v>0.395</c:v>
                </c:pt>
                <c:pt idx="80">
                  <c:v>0.4</c:v>
                </c:pt>
                <c:pt idx="81">
                  <c:v>0.405</c:v>
                </c:pt>
                <c:pt idx="82">
                  <c:v>0.41</c:v>
                </c:pt>
                <c:pt idx="83">
                  <c:v>0.415</c:v>
                </c:pt>
                <c:pt idx="84">
                  <c:v>0.42</c:v>
                </c:pt>
                <c:pt idx="85">
                  <c:v>0.425</c:v>
                </c:pt>
                <c:pt idx="86">
                  <c:v>0.43</c:v>
                </c:pt>
                <c:pt idx="87">
                  <c:v>0.435</c:v>
                </c:pt>
                <c:pt idx="88">
                  <c:v>0.44</c:v>
                </c:pt>
                <c:pt idx="89">
                  <c:v>0.445</c:v>
                </c:pt>
                <c:pt idx="90">
                  <c:v>0.45</c:v>
                </c:pt>
                <c:pt idx="91">
                  <c:v>0.455</c:v>
                </c:pt>
                <c:pt idx="92">
                  <c:v>0.46</c:v>
                </c:pt>
                <c:pt idx="93">
                  <c:v>0.465</c:v>
                </c:pt>
                <c:pt idx="94">
                  <c:v>0.47</c:v>
                </c:pt>
                <c:pt idx="95">
                  <c:v>0.475</c:v>
                </c:pt>
                <c:pt idx="96">
                  <c:v>0.48</c:v>
                </c:pt>
                <c:pt idx="97">
                  <c:v>0.485</c:v>
                </c:pt>
                <c:pt idx="98">
                  <c:v>0.49</c:v>
                </c:pt>
                <c:pt idx="99">
                  <c:v>0.495</c:v>
                </c:pt>
                <c:pt idx="100">
                  <c:v>0.5</c:v>
                </c:pt>
                <c:pt idx="101">
                  <c:v>0.505</c:v>
                </c:pt>
                <c:pt idx="102">
                  <c:v>0.51</c:v>
                </c:pt>
                <c:pt idx="103">
                  <c:v>0.515</c:v>
                </c:pt>
                <c:pt idx="104">
                  <c:v>0.52</c:v>
                </c:pt>
                <c:pt idx="105">
                  <c:v>0.525</c:v>
                </c:pt>
                <c:pt idx="106">
                  <c:v>0.53</c:v>
                </c:pt>
                <c:pt idx="107">
                  <c:v>0.535</c:v>
                </c:pt>
                <c:pt idx="108">
                  <c:v>0.54</c:v>
                </c:pt>
                <c:pt idx="109">
                  <c:v>0.545</c:v>
                </c:pt>
                <c:pt idx="110">
                  <c:v>0.55</c:v>
                </c:pt>
                <c:pt idx="111">
                  <c:v>0.555</c:v>
                </c:pt>
                <c:pt idx="112">
                  <c:v>0.56</c:v>
                </c:pt>
                <c:pt idx="113">
                  <c:v>0.565</c:v>
                </c:pt>
                <c:pt idx="114">
                  <c:v>0.57</c:v>
                </c:pt>
                <c:pt idx="115">
                  <c:v>0.575</c:v>
                </c:pt>
                <c:pt idx="116">
                  <c:v>0.58</c:v>
                </c:pt>
                <c:pt idx="117">
                  <c:v>0.585</c:v>
                </c:pt>
                <c:pt idx="118">
                  <c:v>0.59</c:v>
                </c:pt>
                <c:pt idx="119">
                  <c:v>0.595</c:v>
                </c:pt>
                <c:pt idx="120">
                  <c:v>0.6</c:v>
                </c:pt>
                <c:pt idx="121">
                  <c:v>0.605</c:v>
                </c:pt>
                <c:pt idx="122">
                  <c:v>0.61</c:v>
                </c:pt>
                <c:pt idx="123">
                  <c:v>0.615</c:v>
                </c:pt>
                <c:pt idx="124">
                  <c:v>0.62</c:v>
                </c:pt>
                <c:pt idx="125">
                  <c:v>0.625</c:v>
                </c:pt>
                <c:pt idx="126">
                  <c:v>0.63</c:v>
                </c:pt>
                <c:pt idx="127">
                  <c:v>0.635</c:v>
                </c:pt>
                <c:pt idx="128">
                  <c:v>0.64</c:v>
                </c:pt>
                <c:pt idx="129">
                  <c:v>0.645</c:v>
                </c:pt>
                <c:pt idx="130">
                  <c:v>0.65</c:v>
                </c:pt>
                <c:pt idx="131">
                  <c:v>0.655</c:v>
                </c:pt>
                <c:pt idx="132">
                  <c:v>0.66</c:v>
                </c:pt>
                <c:pt idx="133">
                  <c:v>0.665</c:v>
                </c:pt>
                <c:pt idx="134">
                  <c:v>0.67</c:v>
                </c:pt>
                <c:pt idx="135">
                  <c:v>0.675</c:v>
                </c:pt>
                <c:pt idx="136">
                  <c:v>0.68</c:v>
                </c:pt>
                <c:pt idx="137">
                  <c:v>0.685</c:v>
                </c:pt>
                <c:pt idx="138">
                  <c:v>0.69</c:v>
                </c:pt>
                <c:pt idx="139">
                  <c:v>0.695</c:v>
                </c:pt>
                <c:pt idx="140">
                  <c:v>0.7</c:v>
                </c:pt>
                <c:pt idx="141">
                  <c:v>0.705</c:v>
                </c:pt>
                <c:pt idx="142">
                  <c:v>0.71</c:v>
                </c:pt>
                <c:pt idx="143">
                  <c:v>0.715</c:v>
                </c:pt>
                <c:pt idx="144">
                  <c:v>0.72</c:v>
                </c:pt>
                <c:pt idx="145">
                  <c:v>0.725</c:v>
                </c:pt>
                <c:pt idx="146">
                  <c:v>0.73</c:v>
                </c:pt>
                <c:pt idx="147">
                  <c:v>0.735</c:v>
                </c:pt>
                <c:pt idx="148">
                  <c:v>0.74</c:v>
                </c:pt>
                <c:pt idx="149">
                  <c:v>0.745</c:v>
                </c:pt>
                <c:pt idx="150">
                  <c:v>0.75</c:v>
                </c:pt>
                <c:pt idx="151">
                  <c:v>0.755</c:v>
                </c:pt>
                <c:pt idx="152">
                  <c:v>0.76</c:v>
                </c:pt>
                <c:pt idx="153">
                  <c:v>0.765</c:v>
                </c:pt>
                <c:pt idx="154">
                  <c:v>0.77</c:v>
                </c:pt>
                <c:pt idx="155">
                  <c:v>0.775</c:v>
                </c:pt>
                <c:pt idx="156">
                  <c:v>0.78</c:v>
                </c:pt>
                <c:pt idx="157">
                  <c:v>0.785</c:v>
                </c:pt>
                <c:pt idx="158">
                  <c:v>0.79</c:v>
                </c:pt>
                <c:pt idx="159">
                  <c:v>0.795</c:v>
                </c:pt>
                <c:pt idx="160">
                  <c:v>0.8</c:v>
                </c:pt>
                <c:pt idx="161">
                  <c:v>0.805</c:v>
                </c:pt>
                <c:pt idx="162">
                  <c:v>0.81</c:v>
                </c:pt>
                <c:pt idx="163">
                  <c:v>0.815</c:v>
                </c:pt>
                <c:pt idx="164">
                  <c:v>0.82</c:v>
                </c:pt>
                <c:pt idx="165">
                  <c:v>0.825</c:v>
                </c:pt>
                <c:pt idx="166">
                  <c:v>0.83</c:v>
                </c:pt>
                <c:pt idx="167">
                  <c:v>0.835</c:v>
                </c:pt>
                <c:pt idx="168">
                  <c:v>0.84</c:v>
                </c:pt>
                <c:pt idx="169">
                  <c:v>0.845</c:v>
                </c:pt>
                <c:pt idx="170">
                  <c:v>0.85</c:v>
                </c:pt>
                <c:pt idx="171">
                  <c:v>0.855</c:v>
                </c:pt>
                <c:pt idx="172">
                  <c:v>0.86</c:v>
                </c:pt>
                <c:pt idx="173">
                  <c:v>0.865</c:v>
                </c:pt>
                <c:pt idx="174">
                  <c:v>0.87</c:v>
                </c:pt>
                <c:pt idx="175">
                  <c:v>0.875</c:v>
                </c:pt>
                <c:pt idx="176">
                  <c:v>0.88</c:v>
                </c:pt>
                <c:pt idx="177">
                  <c:v>0.885</c:v>
                </c:pt>
                <c:pt idx="178">
                  <c:v>0.89</c:v>
                </c:pt>
                <c:pt idx="179">
                  <c:v>0.895</c:v>
                </c:pt>
                <c:pt idx="180">
                  <c:v>0.9</c:v>
                </c:pt>
                <c:pt idx="181">
                  <c:v>0.905</c:v>
                </c:pt>
                <c:pt idx="182">
                  <c:v>0.91</c:v>
                </c:pt>
                <c:pt idx="183">
                  <c:v>0.915</c:v>
                </c:pt>
                <c:pt idx="184">
                  <c:v>0.92</c:v>
                </c:pt>
                <c:pt idx="185">
                  <c:v>0.925</c:v>
                </c:pt>
                <c:pt idx="186">
                  <c:v>0.93</c:v>
                </c:pt>
                <c:pt idx="187">
                  <c:v>0.935</c:v>
                </c:pt>
                <c:pt idx="188">
                  <c:v>0.94</c:v>
                </c:pt>
                <c:pt idx="189">
                  <c:v>0.945</c:v>
                </c:pt>
                <c:pt idx="190">
                  <c:v>0.95</c:v>
                </c:pt>
                <c:pt idx="191">
                  <c:v>0.955</c:v>
                </c:pt>
                <c:pt idx="192">
                  <c:v>0.96</c:v>
                </c:pt>
                <c:pt idx="193">
                  <c:v>0.965</c:v>
                </c:pt>
                <c:pt idx="194">
                  <c:v>0.97</c:v>
                </c:pt>
                <c:pt idx="195">
                  <c:v>0.975</c:v>
                </c:pt>
                <c:pt idx="196">
                  <c:v>0.98</c:v>
                </c:pt>
                <c:pt idx="197">
                  <c:v>0.985</c:v>
                </c:pt>
                <c:pt idx="198">
                  <c:v>0.99</c:v>
                </c:pt>
                <c:pt idx="199">
                  <c:v>0.995</c:v>
                </c:pt>
              </c:numCache>
            </c:numRef>
          </c:xVal>
          <c:yVal>
            <c:numRef>
              <c:f>Sheet1!$T$13:$T$212</c:f>
              <c:numCache>
                <c:formatCode>General</c:formatCode>
                <c:ptCount val="200"/>
                <c:pt idx="0">
                  <c:v>1</c:v>
                </c:pt>
                <c:pt idx="1">
                  <c:v>0.998026728428272</c:v>
                </c:pt>
                <c:pt idx="2">
                  <c:v>0.992114701314478</c:v>
                </c:pt>
                <c:pt idx="3">
                  <c:v>0.982287250728689</c:v>
                </c:pt>
                <c:pt idx="4">
                  <c:v>0.968583161128631</c:v>
                </c:pt>
                <c:pt idx="5">
                  <c:v>0.951056516295154</c:v>
                </c:pt>
                <c:pt idx="6">
                  <c:v>0.929776485888252</c:v>
                </c:pt>
                <c:pt idx="7">
                  <c:v>0.90482705246602</c:v>
                </c:pt>
                <c:pt idx="8">
                  <c:v>0.876306680043864</c:v>
                </c:pt>
                <c:pt idx="9">
                  <c:v>0.844327925502015</c:v>
                </c:pt>
                <c:pt idx="10">
                  <c:v>0.809016994374948</c:v>
                </c:pt>
                <c:pt idx="11">
                  <c:v>0.770513242775789</c:v>
                </c:pt>
                <c:pt idx="12">
                  <c:v>0.728968627421412</c:v>
                </c:pt>
                <c:pt idx="13">
                  <c:v>0.684547105928689</c:v>
                </c:pt>
                <c:pt idx="14">
                  <c:v>0.63742398974869</c:v>
                </c:pt>
                <c:pt idx="15">
                  <c:v>0.587785252292473</c:v>
                </c:pt>
                <c:pt idx="16">
                  <c:v>0.535826794978997</c:v>
                </c:pt>
                <c:pt idx="17">
                  <c:v>0.481753674101715</c:v>
                </c:pt>
                <c:pt idx="18">
                  <c:v>0.425779291565073</c:v>
                </c:pt>
                <c:pt idx="19">
                  <c:v>0.368124552684678</c:v>
                </c:pt>
                <c:pt idx="20">
                  <c:v>0.309016994374947</c:v>
                </c:pt>
                <c:pt idx="21">
                  <c:v>0.248689887164855</c:v>
                </c:pt>
                <c:pt idx="22">
                  <c:v>0.187381314585725</c:v>
                </c:pt>
                <c:pt idx="23">
                  <c:v>0.125333233564304</c:v>
                </c:pt>
                <c:pt idx="24">
                  <c:v>0.0627905195293135</c:v>
                </c:pt>
                <c:pt idx="25">
                  <c:v>6.12323399573677E-017</c:v>
                </c:pt>
                <c:pt idx="26">
                  <c:v>-0.0627905195293134</c:v>
                </c:pt>
                <c:pt idx="27">
                  <c:v>-0.125333233564304</c:v>
                </c:pt>
                <c:pt idx="28">
                  <c:v>-0.187381314585725</c:v>
                </c:pt>
                <c:pt idx="29">
                  <c:v>-0.248689887164855</c:v>
                </c:pt>
                <c:pt idx="30">
                  <c:v>-0.309016994374947</c:v>
                </c:pt>
                <c:pt idx="31">
                  <c:v>-0.368124552684678</c:v>
                </c:pt>
                <c:pt idx="32">
                  <c:v>-0.425779291565073</c:v>
                </c:pt>
                <c:pt idx="33">
                  <c:v>-0.481753674101715</c:v>
                </c:pt>
                <c:pt idx="34">
                  <c:v>-0.535826794978997</c:v>
                </c:pt>
                <c:pt idx="35">
                  <c:v>-0.587785252292473</c:v>
                </c:pt>
                <c:pt idx="36">
                  <c:v>-0.63742398974869</c:v>
                </c:pt>
                <c:pt idx="37">
                  <c:v>-0.684547105928689</c:v>
                </c:pt>
                <c:pt idx="38">
                  <c:v>-0.728968627421411</c:v>
                </c:pt>
                <c:pt idx="39">
                  <c:v>-0.770513242775789</c:v>
                </c:pt>
                <c:pt idx="40">
                  <c:v>-0.809016994374947</c:v>
                </c:pt>
                <c:pt idx="41">
                  <c:v>-0.844327925502015</c:v>
                </c:pt>
                <c:pt idx="42">
                  <c:v>-0.876306680043863</c:v>
                </c:pt>
                <c:pt idx="43">
                  <c:v>-0.904827052466019</c:v>
                </c:pt>
                <c:pt idx="44">
                  <c:v>-0.929776485888251</c:v>
                </c:pt>
                <c:pt idx="45">
                  <c:v>-0.951056516295154</c:v>
                </c:pt>
                <c:pt idx="46">
                  <c:v>-0.968583161128631</c:v>
                </c:pt>
                <c:pt idx="47">
                  <c:v>-0.982287250728689</c:v>
                </c:pt>
                <c:pt idx="48">
                  <c:v>-0.992114701314478</c:v>
                </c:pt>
                <c:pt idx="49">
                  <c:v>-0.998026728428272</c:v>
                </c:pt>
                <c:pt idx="50">
                  <c:v>-1</c:v>
                </c:pt>
                <c:pt idx="51">
                  <c:v>-0.998026728428272</c:v>
                </c:pt>
                <c:pt idx="52">
                  <c:v>-0.992114701314478</c:v>
                </c:pt>
                <c:pt idx="53">
                  <c:v>-0.982287250728689</c:v>
                </c:pt>
                <c:pt idx="54">
                  <c:v>-0.968583161128631</c:v>
                </c:pt>
                <c:pt idx="55">
                  <c:v>-0.951056516295154</c:v>
                </c:pt>
                <c:pt idx="56">
                  <c:v>-0.929776485888251</c:v>
                </c:pt>
                <c:pt idx="57">
                  <c:v>-0.90482705246602</c:v>
                </c:pt>
                <c:pt idx="58">
                  <c:v>-0.876306680043864</c:v>
                </c:pt>
                <c:pt idx="59">
                  <c:v>-0.844327925502015</c:v>
                </c:pt>
                <c:pt idx="60">
                  <c:v>-0.809016994374948</c:v>
                </c:pt>
                <c:pt idx="61">
                  <c:v>-0.770513242775789</c:v>
                </c:pt>
                <c:pt idx="62">
                  <c:v>-0.728968627421412</c:v>
                </c:pt>
                <c:pt idx="63">
                  <c:v>-0.684547105928689</c:v>
                </c:pt>
                <c:pt idx="64">
                  <c:v>-0.63742398974869</c:v>
                </c:pt>
                <c:pt idx="65">
                  <c:v>-0.587785252292473</c:v>
                </c:pt>
                <c:pt idx="66">
                  <c:v>-0.535826794978996</c:v>
                </c:pt>
                <c:pt idx="67">
                  <c:v>-0.481753674101715</c:v>
                </c:pt>
                <c:pt idx="68">
                  <c:v>-0.425779291565072</c:v>
                </c:pt>
                <c:pt idx="69">
                  <c:v>-0.368124552684678</c:v>
                </c:pt>
                <c:pt idx="70">
                  <c:v>-0.309016994374948</c:v>
                </c:pt>
                <c:pt idx="71">
                  <c:v>-0.248689887164855</c:v>
                </c:pt>
                <c:pt idx="72">
                  <c:v>-0.187381314585725</c:v>
                </c:pt>
                <c:pt idx="73">
                  <c:v>-0.125333233564305</c:v>
                </c:pt>
                <c:pt idx="74">
                  <c:v>-0.0627905195293132</c:v>
                </c:pt>
                <c:pt idx="75">
                  <c:v>-1.83697019872103E-016</c:v>
                </c:pt>
                <c:pt idx="76">
                  <c:v>0.0627905195293128</c:v>
                </c:pt>
                <c:pt idx="77">
                  <c:v>0.125333233564304</c:v>
                </c:pt>
                <c:pt idx="78">
                  <c:v>0.187381314585724</c:v>
                </c:pt>
                <c:pt idx="79">
                  <c:v>0.248689887164855</c:v>
                </c:pt>
                <c:pt idx="80">
                  <c:v>0.309016994374947</c:v>
                </c:pt>
                <c:pt idx="81">
                  <c:v>0.368124552684678</c:v>
                </c:pt>
                <c:pt idx="82">
                  <c:v>0.425779291565073</c:v>
                </c:pt>
                <c:pt idx="83">
                  <c:v>0.481753674101716</c:v>
                </c:pt>
                <c:pt idx="84">
                  <c:v>0.535826794978996</c:v>
                </c:pt>
                <c:pt idx="85">
                  <c:v>0.587785252292473</c:v>
                </c:pt>
                <c:pt idx="86">
                  <c:v>0.637423989748689</c:v>
                </c:pt>
                <c:pt idx="87">
                  <c:v>0.684547105928689</c:v>
                </c:pt>
                <c:pt idx="88">
                  <c:v>0.728968627421411</c:v>
                </c:pt>
                <c:pt idx="89">
                  <c:v>0.770513242775789</c:v>
                </c:pt>
                <c:pt idx="90">
                  <c:v>0.809016994374947</c:v>
                </c:pt>
                <c:pt idx="91">
                  <c:v>0.844327925502015</c:v>
                </c:pt>
                <c:pt idx="92">
                  <c:v>0.876306680043864</c:v>
                </c:pt>
                <c:pt idx="93">
                  <c:v>0.90482705246602</c:v>
                </c:pt>
                <c:pt idx="94">
                  <c:v>0.929776485888252</c:v>
                </c:pt>
                <c:pt idx="95">
                  <c:v>0.951056516295154</c:v>
                </c:pt>
                <c:pt idx="96">
                  <c:v>0.968583161128631</c:v>
                </c:pt>
                <c:pt idx="97">
                  <c:v>0.982287250728689</c:v>
                </c:pt>
                <c:pt idx="98">
                  <c:v>0.992114701314478</c:v>
                </c:pt>
                <c:pt idx="99">
                  <c:v>0.998026728428272</c:v>
                </c:pt>
                <c:pt idx="100">
                  <c:v>1</c:v>
                </c:pt>
                <c:pt idx="101">
                  <c:v>0.998026728428272</c:v>
                </c:pt>
                <c:pt idx="102">
                  <c:v>0.992114701314478</c:v>
                </c:pt>
                <c:pt idx="103">
                  <c:v>0.982287250728689</c:v>
                </c:pt>
                <c:pt idx="104">
                  <c:v>0.968583161128631</c:v>
                </c:pt>
                <c:pt idx="105">
                  <c:v>0.951056516295154</c:v>
                </c:pt>
                <c:pt idx="106">
                  <c:v>0.929776485888251</c:v>
                </c:pt>
                <c:pt idx="107">
                  <c:v>0.90482705246602</c:v>
                </c:pt>
                <c:pt idx="108">
                  <c:v>0.876306680043863</c:v>
                </c:pt>
                <c:pt idx="109">
                  <c:v>0.844327925502015</c:v>
                </c:pt>
                <c:pt idx="110">
                  <c:v>0.809016994374947</c:v>
                </c:pt>
                <c:pt idx="111">
                  <c:v>0.770513242775789</c:v>
                </c:pt>
                <c:pt idx="112">
                  <c:v>0.728968627421411</c:v>
                </c:pt>
                <c:pt idx="113">
                  <c:v>0.684547105928688</c:v>
                </c:pt>
                <c:pt idx="114">
                  <c:v>0.63742398974869</c:v>
                </c:pt>
                <c:pt idx="115">
                  <c:v>0.587785252292473</c:v>
                </c:pt>
                <c:pt idx="116">
                  <c:v>0.535826794978997</c:v>
                </c:pt>
                <c:pt idx="117">
                  <c:v>0.481753674101716</c:v>
                </c:pt>
                <c:pt idx="118">
                  <c:v>0.425779291565073</c:v>
                </c:pt>
                <c:pt idx="119">
                  <c:v>0.368124552684679</c:v>
                </c:pt>
                <c:pt idx="120">
                  <c:v>0.309016994374948</c:v>
                </c:pt>
                <c:pt idx="121">
                  <c:v>0.248689887164855</c:v>
                </c:pt>
                <c:pt idx="122">
                  <c:v>0.187381314585725</c:v>
                </c:pt>
                <c:pt idx="123">
                  <c:v>0.125333233564305</c:v>
                </c:pt>
                <c:pt idx="124">
                  <c:v>0.0627905195293133</c:v>
                </c:pt>
                <c:pt idx="125">
                  <c:v>3.06161699786838E-016</c:v>
                </c:pt>
                <c:pt idx="126">
                  <c:v>-0.0627905195293127</c:v>
                </c:pt>
                <c:pt idx="127">
                  <c:v>-0.125333233564304</c:v>
                </c:pt>
                <c:pt idx="128">
                  <c:v>-0.187381314585725</c:v>
                </c:pt>
                <c:pt idx="129">
                  <c:v>-0.248689887164855</c:v>
                </c:pt>
                <c:pt idx="130">
                  <c:v>-0.309016994374947</c:v>
                </c:pt>
                <c:pt idx="131">
                  <c:v>-0.368124552684677</c:v>
                </c:pt>
                <c:pt idx="132">
                  <c:v>-0.425779291565073</c:v>
                </c:pt>
                <c:pt idx="133">
                  <c:v>-0.481753674101716</c:v>
                </c:pt>
                <c:pt idx="134">
                  <c:v>-0.535826794978997</c:v>
                </c:pt>
                <c:pt idx="135">
                  <c:v>-0.587785252292473</c:v>
                </c:pt>
                <c:pt idx="136">
                  <c:v>-0.637423989748691</c:v>
                </c:pt>
                <c:pt idx="137">
                  <c:v>-0.684547105928689</c:v>
                </c:pt>
                <c:pt idx="138">
                  <c:v>-0.728968627421412</c:v>
                </c:pt>
                <c:pt idx="139">
                  <c:v>-0.770513242775789</c:v>
                </c:pt>
                <c:pt idx="140">
                  <c:v>-0.809016994374947</c:v>
                </c:pt>
                <c:pt idx="141">
                  <c:v>-0.844327925502015</c:v>
                </c:pt>
                <c:pt idx="142">
                  <c:v>-0.876306680043863</c:v>
                </c:pt>
                <c:pt idx="143">
                  <c:v>-0.904827052466019</c:v>
                </c:pt>
                <c:pt idx="144">
                  <c:v>-0.929776485888252</c:v>
                </c:pt>
                <c:pt idx="145">
                  <c:v>-0.951056516295153</c:v>
                </c:pt>
                <c:pt idx="146">
                  <c:v>-0.968583161128631</c:v>
                </c:pt>
                <c:pt idx="147">
                  <c:v>-0.982287250728689</c:v>
                </c:pt>
                <c:pt idx="148">
                  <c:v>-0.992114701314478</c:v>
                </c:pt>
                <c:pt idx="149">
                  <c:v>-0.998026728428272</c:v>
                </c:pt>
                <c:pt idx="150">
                  <c:v>-1</c:v>
                </c:pt>
                <c:pt idx="151">
                  <c:v>-0.998026728428272</c:v>
                </c:pt>
                <c:pt idx="152">
                  <c:v>-0.992114701314478</c:v>
                </c:pt>
                <c:pt idx="153">
                  <c:v>-0.982287250728689</c:v>
                </c:pt>
                <c:pt idx="154">
                  <c:v>-0.968583161128631</c:v>
                </c:pt>
                <c:pt idx="155">
                  <c:v>-0.951056516295154</c:v>
                </c:pt>
                <c:pt idx="156">
                  <c:v>-0.929776485888252</c:v>
                </c:pt>
                <c:pt idx="157">
                  <c:v>-0.904827052466019</c:v>
                </c:pt>
                <c:pt idx="158">
                  <c:v>-0.876306680043864</c:v>
                </c:pt>
                <c:pt idx="159">
                  <c:v>-0.844327925502015</c:v>
                </c:pt>
                <c:pt idx="160">
                  <c:v>-0.809016994374948</c:v>
                </c:pt>
                <c:pt idx="161">
                  <c:v>-0.770513242775789</c:v>
                </c:pt>
                <c:pt idx="162">
                  <c:v>-0.728968627421411</c:v>
                </c:pt>
                <c:pt idx="163">
                  <c:v>-0.684547105928688</c:v>
                </c:pt>
                <c:pt idx="164">
                  <c:v>-0.63742398974869</c:v>
                </c:pt>
                <c:pt idx="165">
                  <c:v>-0.587785252292474</c:v>
                </c:pt>
                <c:pt idx="166">
                  <c:v>-0.535826794978996</c:v>
                </c:pt>
                <c:pt idx="167">
                  <c:v>-0.481753674101716</c:v>
                </c:pt>
                <c:pt idx="168">
                  <c:v>-0.425779291565074</c:v>
                </c:pt>
                <c:pt idx="169">
                  <c:v>-0.368124552684678</c:v>
                </c:pt>
                <c:pt idx="170">
                  <c:v>-0.309016994374948</c:v>
                </c:pt>
                <c:pt idx="171">
                  <c:v>-0.248689887164856</c:v>
                </c:pt>
                <c:pt idx="172">
                  <c:v>-0.187381314585726</c:v>
                </c:pt>
                <c:pt idx="173">
                  <c:v>-0.125333233564304</c:v>
                </c:pt>
                <c:pt idx="174">
                  <c:v>-0.0627905195293134</c:v>
                </c:pt>
                <c:pt idx="175">
                  <c:v>-4.28626379701574E-016</c:v>
                </c:pt>
                <c:pt idx="176">
                  <c:v>0.0627905195293126</c:v>
                </c:pt>
                <c:pt idx="177">
                  <c:v>0.125333233564303</c:v>
                </c:pt>
                <c:pt idx="178">
                  <c:v>0.187381314585725</c:v>
                </c:pt>
                <c:pt idx="179">
                  <c:v>0.248689887164855</c:v>
                </c:pt>
                <c:pt idx="180">
                  <c:v>0.309016994374947</c:v>
                </c:pt>
                <c:pt idx="181">
                  <c:v>0.368124552684677</c:v>
                </c:pt>
                <c:pt idx="182">
                  <c:v>0.425779291565073</c:v>
                </c:pt>
                <c:pt idx="183">
                  <c:v>0.481753674101716</c:v>
                </c:pt>
                <c:pt idx="184">
                  <c:v>0.535826794978997</c:v>
                </c:pt>
                <c:pt idx="185">
                  <c:v>0.587785252292473</c:v>
                </c:pt>
                <c:pt idx="186">
                  <c:v>0.63742398974869</c:v>
                </c:pt>
                <c:pt idx="187">
                  <c:v>0.684547105928689</c:v>
                </c:pt>
                <c:pt idx="188">
                  <c:v>0.728968627421412</c:v>
                </c:pt>
                <c:pt idx="189">
                  <c:v>0.770513242775789</c:v>
                </c:pt>
                <c:pt idx="190">
                  <c:v>0.809016994374947</c:v>
                </c:pt>
                <c:pt idx="191">
                  <c:v>0.844327925502016</c:v>
                </c:pt>
                <c:pt idx="192">
                  <c:v>0.876306680043863</c:v>
                </c:pt>
                <c:pt idx="193">
                  <c:v>0.904827052466019</c:v>
                </c:pt>
                <c:pt idx="194">
                  <c:v>0.929776485888251</c:v>
                </c:pt>
                <c:pt idx="195">
                  <c:v>0.951056516295153</c:v>
                </c:pt>
                <c:pt idx="196">
                  <c:v>0.968583161128631</c:v>
                </c:pt>
                <c:pt idx="197">
                  <c:v>0.982287250728689</c:v>
                </c:pt>
                <c:pt idx="198">
                  <c:v>0.992114701314478</c:v>
                </c:pt>
                <c:pt idx="199">
                  <c:v>0.998026728428272</c:v>
                </c:pt>
              </c:numCache>
            </c:numRef>
          </c:yVal>
          <c:smooth val="0"/>
        </c:ser>
        <c:axId val="45624020"/>
        <c:axId val="70263543"/>
      </c:scatterChart>
      <c:valAx>
        <c:axId val="45624020"/>
        <c:scaling>
          <c:orientation val="minMax"/>
          <c:max val="1"/>
          <c:min val="0"/>
        </c:scaling>
        <c:delete val="0"/>
        <c:axPos val="b"/>
        <c:majorGridlines>
          <c:spPr>
            <a:ln w="0">
              <a:solidFill>
                <a:srgbClr val="339966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263543"/>
        <c:crossesAt val="0"/>
        <c:crossBetween val="midCat"/>
        <c:majorUnit val="0.1"/>
      </c:valAx>
      <c:valAx>
        <c:axId val="70263543"/>
        <c:scaling>
          <c:orientation val="minMax"/>
          <c:max val="1.5"/>
          <c:min val="-1.5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624020"/>
        <c:crossesAt val="0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7375455650061"/>
          <c:y val="0.3012992369560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1671419037797"/>
          <c:y val="0.0513347022587269"/>
          <c:w val="0.98483285809622"/>
          <c:h val="0.948665297741273"/>
        </c:manualLayout>
      </c:layout>
      <c:scatterChart>
        <c:scatterStyle val="line"/>
        <c:varyColors val="0"/>
        <c:ser>
          <c:idx val="0"/>
          <c:order val="0"/>
          <c:tx>
            <c:strRef>
              <c:f>"入力"</c:f>
              <c:strCache>
                <c:ptCount val="1"/>
                <c:pt idx="0">
                  <c:v>入力</c:v>
                </c:pt>
              </c:strCache>
            </c:strRef>
          </c:tx>
          <c:spPr>
            <a:solidFill>
              <a:srgbClr val="33cccc"/>
            </a:solidFill>
            <a:ln w="378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S$13:$S$212</c:f>
              <c:numCache>
                <c:formatCode>General</c:formatCode>
                <c:ptCount val="200"/>
                <c:pt idx="0">
                  <c:v>0</c:v>
                </c:pt>
                <c:pt idx="1">
                  <c:v>0.005</c:v>
                </c:pt>
                <c:pt idx="2">
                  <c:v>0.01</c:v>
                </c:pt>
                <c:pt idx="3">
                  <c:v>0.015</c:v>
                </c:pt>
                <c:pt idx="4">
                  <c:v>0.02</c:v>
                </c:pt>
                <c:pt idx="5">
                  <c:v>0.025</c:v>
                </c:pt>
                <c:pt idx="6">
                  <c:v>0.03</c:v>
                </c:pt>
                <c:pt idx="7">
                  <c:v>0.035</c:v>
                </c:pt>
                <c:pt idx="8">
                  <c:v>0.04</c:v>
                </c:pt>
                <c:pt idx="9">
                  <c:v>0.045</c:v>
                </c:pt>
                <c:pt idx="10">
                  <c:v>0.05</c:v>
                </c:pt>
                <c:pt idx="11">
                  <c:v>0.055</c:v>
                </c:pt>
                <c:pt idx="12">
                  <c:v>0.06</c:v>
                </c:pt>
                <c:pt idx="13">
                  <c:v>0.065</c:v>
                </c:pt>
                <c:pt idx="14">
                  <c:v>0.07</c:v>
                </c:pt>
                <c:pt idx="15">
                  <c:v>0.075</c:v>
                </c:pt>
                <c:pt idx="16">
                  <c:v>0.08</c:v>
                </c:pt>
                <c:pt idx="17">
                  <c:v>0.085</c:v>
                </c:pt>
                <c:pt idx="18">
                  <c:v>0.09</c:v>
                </c:pt>
                <c:pt idx="19">
                  <c:v>0.095</c:v>
                </c:pt>
                <c:pt idx="20">
                  <c:v>0.1</c:v>
                </c:pt>
                <c:pt idx="21">
                  <c:v>0.105</c:v>
                </c:pt>
                <c:pt idx="22">
                  <c:v>0.11</c:v>
                </c:pt>
                <c:pt idx="23">
                  <c:v>0.115</c:v>
                </c:pt>
                <c:pt idx="24">
                  <c:v>0.12</c:v>
                </c:pt>
                <c:pt idx="25">
                  <c:v>0.125</c:v>
                </c:pt>
                <c:pt idx="26">
                  <c:v>0.13</c:v>
                </c:pt>
                <c:pt idx="27">
                  <c:v>0.135</c:v>
                </c:pt>
                <c:pt idx="28">
                  <c:v>0.14</c:v>
                </c:pt>
                <c:pt idx="29">
                  <c:v>0.145</c:v>
                </c:pt>
                <c:pt idx="30">
                  <c:v>0.15</c:v>
                </c:pt>
                <c:pt idx="31">
                  <c:v>0.155</c:v>
                </c:pt>
                <c:pt idx="32">
                  <c:v>0.16</c:v>
                </c:pt>
                <c:pt idx="33">
                  <c:v>0.165</c:v>
                </c:pt>
                <c:pt idx="34">
                  <c:v>0.17</c:v>
                </c:pt>
                <c:pt idx="35">
                  <c:v>0.175</c:v>
                </c:pt>
                <c:pt idx="36">
                  <c:v>0.18</c:v>
                </c:pt>
                <c:pt idx="37">
                  <c:v>0.185</c:v>
                </c:pt>
                <c:pt idx="38">
                  <c:v>0.19</c:v>
                </c:pt>
                <c:pt idx="39">
                  <c:v>0.195</c:v>
                </c:pt>
                <c:pt idx="40">
                  <c:v>0.2</c:v>
                </c:pt>
                <c:pt idx="41">
                  <c:v>0.205</c:v>
                </c:pt>
                <c:pt idx="42">
                  <c:v>0.21</c:v>
                </c:pt>
                <c:pt idx="43">
                  <c:v>0.215</c:v>
                </c:pt>
                <c:pt idx="44">
                  <c:v>0.22</c:v>
                </c:pt>
                <c:pt idx="45">
                  <c:v>0.225</c:v>
                </c:pt>
                <c:pt idx="46">
                  <c:v>0.23</c:v>
                </c:pt>
                <c:pt idx="47">
                  <c:v>0.235</c:v>
                </c:pt>
                <c:pt idx="48">
                  <c:v>0.24</c:v>
                </c:pt>
                <c:pt idx="49">
                  <c:v>0.245</c:v>
                </c:pt>
                <c:pt idx="50">
                  <c:v>0.25</c:v>
                </c:pt>
                <c:pt idx="51">
                  <c:v>0.255</c:v>
                </c:pt>
                <c:pt idx="52">
                  <c:v>0.26</c:v>
                </c:pt>
                <c:pt idx="53">
                  <c:v>0.265</c:v>
                </c:pt>
                <c:pt idx="54">
                  <c:v>0.27</c:v>
                </c:pt>
                <c:pt idx="55">
                  <c:v>0.275</c:v>
                </c:pt>
                <c:pt idx="56">
                  <c:v>0.28</c:v>
                </c:pt>
                <c:pt idx="57">
                  <c:v>0.285</c:v>
                </c:pt>
                <c:pt idx="58">
                  <c:v>0.29</c:v>
                </c:pt>
                <c:pt idx="59">
                  <c:v>0.295</c:v>
                </c:pt>
                <c:pt idx="60">
                  <c:v>0.3</c:v>
                </c:pt>
                <c:pt idx="61">
                  <c:v>0.305</c:v>
                </c:pt>
                <c:pt idx="62">
                  <c:v>0.31</c:v>
                </c:pt>
                <c:pt idx="63">
                  <c:v>0.315</c:v>
                </c:pt>
                <c:pt idx="64">
                  <c:v>0.32</c:v>
                </c:pt>
                <c:pt idx="65">
                  <c:v>0.325</c:v>
                </c:pt>
                <c:pt idx="66">
                  <c:v>0.33</c:v>
                </c:pt>
                <c:pt idx="67">
                  <c:v>0.335</c:v>
                </c:pt>
                <c:pt idx="68">
                  <c:v>0.34</c:v>
                </c:pt>
                <c:pt idx="69">
                  <c:v>0.345</c:v>
                </c:pt>
                <c:pt idx="70">
                  <c:v>0.35</c:v>
                </c:pt>
                <c:pt idx="71">
                  <c:v>0.355</c:v>
                </c:pt>
                <c:pt idx="72">
                  <c:v>0.36</c:v>
                </c:pt>
                <c:pt idx="73">
                  <c:v>0.365</c:v>
                </c:pt>
                <c:pt idx="74">
                  <c:v>0.37</c:v>
                </c:pt>
                <c:pt idx="75">
                  <c:v>0.375</c:v>
                </c:pt>
                <c:pt idx="76">
                  <c:v>0.38</c:v>
                </c:pt>
                <c:pt idx="77">
                  <c:v>0.385</c:v>
                </c:pt>
                <c:pt idx="78">
                  <c:v>0.39</c:v>
                </c:pt>
                <c:pt idx="79">
                  <c:v>0.395</c:v>
                </c:pt>
                <c:pt idx="80">
                  <c:v>0.4</c:v>
                </c:pt>
                <c:pt idx="81">
                  <c:v>0.405</c:v>
                </c:pt>
                <c:pt idx="82">
                  <c:v>0.41</c:v>
                </c:pt>
                <c:pt idx="83">
                  <c:v>0.415</c:v>
                </c:pt>
                <c:pt idx="84">
                  <c:v>0.42</c:v>
                </c:pt>
                <c:pt idx="85">
                  <c:v>0.425</c:v>
                </c:pt>
                <c:pt idx="86">
                  <c:v>0.43</c:v>
                </c:pt>
                <c:pt idx="87">
                  <c:v>0.435</c:v>
                </c:pt>
                <c:pt idx="88">
                  <c:v>0.44</c:v>
                </c:pt>
                <c:pt idx="89">
                  <c:v>0.445</c:v>
                </c:pt>
                <c:pt idx="90">
                  <c:v>0.45</c:v>
                </c:pt>
                <c:pt idx="91">
                  <c:v>0.455</c:v>
                </c:pt>
                <c:pt idx="92">
                  <c:v>0.46</c:v>
                </c:pt>
                <c:pt idx="93">
                  <c:v>0.465</c:v>
                </c:pt>
                <c:pt idx="94">
                  <c:v>0.47</c:v>
                </c:pt>
                <c:pt idx="95">
                  <c:v>0.475</c:v>
                </c:pt>
                <c:pt idx="96">
                  <c:v>0.48</c:v>
                </c:pt>
                <c:pt idx="97">
                  <c:v>0.485</c:v>
                </c:pt>
                <c:pt idx="98">
                  <c:v>0.49</c:v>
                </c:pt>
                <c:pt idx="99">
                  <c:v>0.495</c:v>
                </c:pt>
                <c:pt idx="100">
                  <c:v>0.5</c:v>
                </c:pt>
                <c:pt idx="101">
                  <c:v>0.505</c:v>
                </c:pt>
                <c:pt idx="102">
                  <c:v>0.51</c:v>
                </c:pt>
                <c:pt idx="103">
                  <c:v>0.515</c:v>
                </c:pt>
                <c:pt idx="104">
                  <c:v>0.52</c:v>
                </c:pt>
                <c:pt idx="105">
                  <c:v>0.525</c:v>
                </c:pt>
                <c:pt idx="106">
                  <c:v>0.53</c:v>
                </c:pt>
                <c:pt idx="107">
                  <c:v>0.535</c:v>
                </c:pt>
                <c:pt idx="108">
                  <c:v>0.54</c:v>
                </c:pt>
                <c:pt idx="109">
                  <c:v>0.545</c:v>
                </c:pt>
                <c:pt idx="110">
                  <c:v>0.55</c:v>
                </c:pt>
                <c:pt idx="111">
                  <c:v>0.555</c:v>
                </c:pt>
                <c:pt idx="112">
                  <c:v>0.56</c:v>
                </c:pt>
                <c:pt idx="113">
                  <c:v>0.565</c:v>
                </c:pt>
                <c:pt idx="114">
                  <c:v>0.57</c:v>
                </c:pt>
                <c:pt idx="115">
                  <c:v>0.575</c:v>
                </c:pt>
                <c:pt idx="116">
                  <c:v>0.58</c:v>
                </c:pt>
                <c:pt idx="117">
                  <c:v>0.585</c:v>
                </c:pt>
                <c:pt idx="118">
                  <c:v>0.59</c:v>
                </c:pt>
                <c:pt idx="119">
                  <c:v>0.595</c:v>
                </c:pt>
                <c:pt idx="120">
                  <c:v>0.6</c:v>
                </c:pt>
                <c:pt idx="121">
                  <c:v>0.605</c:v>
                </c:pt>
                <c:pt idx="122">
                  <c:v>0.61</c:v>
                </c:pt>
                <c:pt idx="123">
                  <c:v>0.615</c:v>
                </c:pt>
                <c:pt idx="124">
                  <c:v>0.62</c:v>
                </c:pt>
                <c:pt idx="125">
                  <c:v>0.625</c:v>
                </c:pt>
                <c:pt idx="126">
                  <c:v>0.63</c:v>
                </c:pt>
                <c:pt idx="127">
                  <c:v>0.635</c:v>
                </c:pt>
                <c:pt idx="128">
                  <c:v>0.64</c:v>
                </c:pt>
                <c:pt idx="129">
                  <c:v>0.645</c:v>
                </c:pt>
                <c:pt idx="130">
                  <c:v>0.65</c:v>
                </c:pt>
                <c:pt idx="131">
                  <c:v>0.655</c:v>
                </c:pt>
                <c:pt idx="132">
                  <c:v>0.66</c:v>
                </c:pt>
                <c:pt idx="133">
                  <c:v>0.665</c:v>
                </c:pt>
                <c:pt idx="134">
                  <c:v>0.67</c:v>
                </c:pt>
                <c:pt idx="135">
                  <c:v>0.675</c:v>
                </c:pt>
                <c:pt idx="136">
                  <c:v>0.68</c:v>
                </c:pt>
                <c:pt idx="137">
                  <c:v>0.685</c:v>
                </c:pt>
                <c:pt idx="138">
                  <c:v>0.69</c:v>
                </c:pt>
                <c:pt idx="139">
                  <c:v>0.695</c:v>
                </c:pt>
                <c:pt idx="140">
                  <c:v>0.7</c:v>
                </c:pt>
                <c:pt idx="141">
                  <c:v>0.705</c:v>
                </c:pt>
                <c:pt idx="142">
                  <c:v>0.71</c:v>
                </c:pt>
                <c:pt idx="143">
                  <c:v>0.715</c:v>
                </c:pt>
                <c:pt idx="144">
                  <c:v>0.72</c:v>
                </c:pt>
                <c:pt idx="145">
                  <c:v>0.725</c:v>
                </c:pt>
                <c:pt idx="146">
                  <c:v>0.73</c:v>
                </c:pt>
                <c:pt idx="147">
                  <c:v>0.735</c:v>
                </c:pt>
                <c:pt idx="148">
                  <c:v>0.74</c:v>
                </c:pt>
                <c:pt idx="149">
                  <c:v>0.745</c:v>
                </c:pt>
                <c:pt idx="150">
                  <c:v>0.75</c:v>
                </c:pt>
                <c:pt idx="151">
                  <c:v>0.755</c:v>
                </c:pt>
                <c:pt idx="152">
                  <c:v>0.76</c:v>
                </c:pt>
                <c:pt idx="153">
                  <c:v>0.765</c:v>
                </c:pt>
                <c:pt idx="154">
                  <c:v>0.77</c:v>
                </c:pt>
                <c:pt idx="155">
                  <c:v>0.775</c:v>
                </c:pt>
                <c:pt idx="156">
                  <c:v>0.78</c:v>
                </c:pt>
                <c:pt idx="157">
                  <c:v>0.785</c:v>
                </c:pt>
                <c:pt idx="158">
                  <c:v>0.79</c:v>
                </c:pt>
                <c:pt idx="159">
                  <c:v>0.795</c:v>
                </c:pt>
                <c:pt idx="160">
                  <c:v>0.8</c:v>
                </c:pt>
                <c:pt idx="161">
                  <c:v>0.805</c:v>
                </c:pt>
                <c:pt idx="162">
                  <c:v>0.81</c:v>
                </c:pt>
                <c:pt idx="163">
                  <c:v>0.815</c:v>
                </c:pt>
                <c:pt idx="164">
                  <c:v>0.82</c:v>
                </c:pt>
                <c:pt idx="165">
                  <c:v>0.825</c:v>
                </c:pt>
                <c:pt idx="166">
                  <c:v>0.83</c:v>
                </c:pt>
                <c:pt idx="167">
                  <c:v>0.835</c:v>
                </c:pt>
                <c:pt idx="168">
                  <c:v>0.84</c:v>
                </c:pt>
                <c:pt idx="169">
                  <c:v>0.845</c:v>
                </c:pt>
                <c:pt idx="170">
                  <c:v>0.85</c:v>
                </c:pt>
                <c:pt idx="171">
                  <c:v>0.855</c:v>
                </c:pt>
                <c:pt idx="172">
                  <c:v>0.86</c:v>
                </c:pt>
                <c:pt idx="173">
                  <c:v>0.865</c:v>
                </c:pt>
                <c:pt idx="174">
                  <c:v>0.87</c:v>
                </c:pt>
                <c:pt idx="175">
                  <c:v>0.875</c:v>
                </c:pt>
                <c:pt idx="176">
                  <c:v>0.88</c:v>
                </c:pt>
                <c:pt idx="177">
                  <c:v>0.885</c:v>
                </c:pt>
                <c:pt idx="178">
                  <c:v>0.89</c:v>
                </c:pt>
                <c:pt idx="179">
                  <c:v>0.895</c:v>
                </c:pt>
                <c:pt idx="180">
                  <c:v>0.9</c:v>
                </c:pt>
                <c:pt idx="181">
                  <c:v>0.905</c:v>
                </c:pt>
                <c:pt idx="182">
                  <c:v>0.91</c:v>
                </c:pt>
                <c:pt idx="183">
                  <c:v>0.915</c:v>
                </c:pt>
                <c:pt idx="184">
                  <c:v>0.92</c:v>
                </c:pt>
                <c:pt idx="185">
                  <c:v>0.925</c:v>
                </c:pt>
                <c:pt idx="186">
                  <c:v>0.93</c:v>
                </c:pt>
                <c:pt idx="187">
                  <c:v>0.935</c:v>
                </c:pt>
                <c:pt idx="188">
                  <c:v>0.94</c:v>
                </c:pt>
                <c:pt idx="189">
                  <c:v>0.945</c:v>
                </c:pt>
                <c:pt idx="190">
                  <c:v>0.95</c:v>
                </c:pt>
                <c:pt idx="191">
                  <c:v>0.955</c:v>
                </c:pt>
                <c:pt idx="192">
                  <c:v>0.96</c:v>
                </c:pt>
                <c:pt idx="193">
                  <c:v>0.965</c:v>
                </c:pt>
                <c:pt idx="194">
                  <c:v>0.97</c:v>
                </c:pt>
                <c:pt idx="195">
                  <c:v>0.975</c:v>
                </c:pt>
                <c:pt idx="196">
                  <c:v>0.98</c:v>
                </c:pt>
                <c:pt idx="197">
                  <c:v>0.985</c:v>
                </c:pt>
                <c:pt idx="198">
                  <c:v>0.99</c:v>
                </c:pt>
                <c:pt idx="199">
                  <c:v>0.995</c:v>
                </c:pt>
              </c:numCache>
            </c:numRef>
          </c:xVal>
          <c:yVal>
            <c:numRef>
              <c:f>Sheet1!$T$13:$T$212</c:f>
              <c:numCache>
                <c:formatCode>General</c:formatCode>
                <c:ptCount val="200"/>
                <c:pt idx="0">
                  <c:v>1</c:v>
                </c:pt>
                <c:pt idx="1">
                  <c:v>0.998026728428272</c:v>
                </c:pt>
                <c:pt idx="2">
                  <c:v>0.992114701314478</c:v>
                </c:pt>
                <c:pt idx="3">
                  <c:v>0.982287250728689</c:v>
                </c:pt>
                <c:pt idx="4">
                  <c:v>0.968583161128631</c:v>
                </c:pt>
                <c:pt idx="5">
                  <c:v>0.951056516295154</c:v>
                </c:pt>
                <c:pt idx="6">
                  <c:v>0.929776485888252</c:v>
                </c:pt>
                <c:pt idx="7">
                  <c:v>0.90482705246602</c:v>
                </c:pt>
                <c:pt idx="8">
                  <c:v>0.876306680043864</c:v>
                </c:pt>
                <c:pt idx="9">
                  <c:v>0.844327925502015</c:v>
                </c:pt>
                <c:pt idx="10">
                  <c:v>0.809016994374948</c:v>
                </c:pt>
                <c:pt idx="11">
                  <c:v>0.770513242775789</c:v>
                </c:pt>
                <c:pt idx="12">
                  <c:v>0.728968627421412</c:v>
                </c:pt>
                <c:pt idx="13">
                  <c:v>0.684547105928689</c:v>
                </c:pt>
                <c:pt idx="14">
                  <c:v>0.63742398974869</c:v>
                </c:pt>
                <c:pt idx="15">
                  <c:v>0.587785252292473</c:v>
                </c:pt>
                <c:pt idx="16">
                  <c:v>0.535826794978997</c:v>
                </c:pt>
                <c:pt idx="17">
                  <c:v>0.481753674101715</c:v>
                </c:pt>
                <c:pt idx="18">
                  <c:v>0.425779291565073</c:v>
                </c:pt>
                <c:pt idx="19">
                  <c:v>0.368124552684678</c:v>
                </c:pt>
                <c:pt idx="20">
                  <c:v>0.309016994374947</c:v>
                </c:pt>
                <c:pt idx="21">
                  <c:v>0.248689887164855</c:v>
                </c:pt>
                <c:pt idx="22">
                  <c:v>0.187381314585725</c:v>
                </c:pt>
                <c:pt idx="23">
                  <c:v>0.125333233564304</c:v>
                </c:pt>
                <c:pt idx="24">
                  <c:v>0.0627905195293135</c:v>
                </c:pt>
                <c:pt idx="25">
                  <c:v>6.12323399573677E-017</c:v>
                </c:pt>
                <c:pt idx="26">
                  <c:v>-0.0627905195293134</c:v>
                </c:pt>
                <c:pt idx="27">
                  <c:v>-0.125333233564304</c:v>
                </c:pt>
                <c:pt idx="28">
                  <c:v>-0.187381314585725</c:v>
                </c:pt>
                <c:pt idx="29">
                  <c:v>-0.248689887164855</c:v>
                </c:pt>
                <c:pt idx="30">
                  <c:v>-0.309016994374947</c:v>
                </c:pt>
                <c:pt idx="31">
                  <c:v>-0.368124552684678</c:v>
                </c:pt>
                <c:pt idx="32">
                  <c:v>-0.425779291565073</c:v>
                </c:pt>
                <c:pt idx="33">
                  <c:v>-0.481753674101715</c:v>
                </c:pt>
                <c:pt idx="34">
                  <c:v>-0.535826794978997</c:v>
                </c:pt>
                <c:pt idx="35">
                  <c:v>-0.587785252292473</c:v>
                </c:pt>
                <c:pt idx="36">
                  <c:v>-0.63742398974869</c:v>
                </c:pt>
                <c:pt idx="37">
                  <c:v>-0.684547105928689</c:v>
                </c:pt>
                <c:pt idx="38">
                  <c:v>-0.728968627421411</c:v>
                </c:pt>
                <c:pt idx="39">
                  <c:v>-0.770513242775789</c:v>
                </c:pt>
                <c:pt idx="40">
                  <c:v>-0.809016994374947</c:v>
                </c:pt>
                <c:pt idx="41">
                  <c:v>-0.844327925502015</c:v>
                </c:pt>
                <c:pt idx="42">
                  <c:v>-0.876306680043863</c:v>
                </c:pt>
                <c:pt idx="43">
                  <c:v>-0.904827052466019</c:v>
                </c:pt>
                <c:pt idx="44">
                  <c:v>-0.929776485888251</c:v>
                </c:pt>
                <c:pt idx="45">
                  <c:v>-0.951056516295154</c:v>
                </c:pt>
                <c:pt idx="46">
                  <c:v>-0.968583161128631</c:v>
                </c:pt>
                <c:pt idx="47">
                  <c:v>-0.982287250728689</c:v>
                </c:pt>
                <c:pt idx="48">
                  <c:v>-0.992114701314478</c:v>
                </c:pt>
                <c:pt idx="49">
                  <c:v>-0.998026728428272</c:v>
                </c:pt>
                <c:pt idx="50">
                  <c:v>-1</c:v>
                </c:pt>
                <c:pt idx="51">
                  <c:v>-0.998026728428272</c:v>
                </c:pt>
                <c:pt idx="52">
                  <c:v>-0.992114701314478</c:v>
                </c:pt>
                <c:pt idx="53">
                  <c:v>-0.982287250728689</c:v>
                </c:pt>
                <c:pt idx="54">
                  <c:v>-0.968583161128631</c:v>
                </c:pt>
                <c:pt idx="55">
                  <c:v>-0.951056516295154</c:v>
                </c:pt>
                <c:pt idx="56">
                  <c:v>-0.929776485888251</c:v>
                </c:pt>
                <c:pt idx="57">
                  <c:v>-0.90482705246602</c:v>
                </c:pt>
                <c:pt idx="58">
                  <c:v>-0.876306680043864</c:v>
                </c:pt>
                <c:pt idx="59">
                  <c:v>-0.844327925502015</c:v>
                </c:pt>
                <c:pt idx="60">
                  <c:v>-0.809016994374948</c:v>
                </c:pt>
                <c:pt idx="61">
                  <c:v>-0.770513242775789</c:v>
                </c:pt>
                <c:pt idx="62">
                  <c:v>-0.728968627421412</c:v>
                </c:pt>
                <c:pt idx="63">
                  <c:v>-0.684547105928689</c:v>
                </c:pt>
                <c:pt idx="64">
                  <c:v>-0.63742398974869</c:v>
                </c:pt>
                <c:pt idx="65">
                  <c:v>-0.587785252292473</c:v>
                </c:pt>
                <c:pt idx="66">
                  <c:v>-0.535826794978996</c:v>
                </c:pt>
                <c:pt idx="67">
                  <c:v>-0.481753674101715</c:v>
                </c:pt>
                <c:pt idx="68">
                  <c:v>-0.425779291565072</c:v>
                </c:pt>
                <c:pt idx="69">
                  <c:v>-0.368124552684678</c:v>
                </c:pt>
                <c:pt idx="70">
                  <c:v>-0.309016994374948</c:v>
                </c:pt>
                <c:pt idx="71">
                  <c:v>-0.248689887164855</c:v>
                </c:pt>
                <c:pt idx="72">
                  <c:v>-0.187381314585725</c:v>
                </c:pt>
                <c:pt idx="73">
                  <c:v>-0.125333233564305</c:v>
                </c:pt>
                <c:pt idx="74">
                  <c:v>-0.0627905195293132</c:v>
                </c:pt>
                <c:pt idx="75">
                  <c:v>-1.83697019872103E-016</c:v>
                </c:pt>
                <c:pt idx="76">
                  <c:v>0.0627905195293128</c:v>
                </c:pt>
                <c:pt idx="77">
                  <c:v>0.125333233564304</c:v>
                </c:pt>
                <c:pt idx="78">
                  <c:v>0.187381314585724</c:v>
                </c:pt>
                <c:pt idx="79">
                  <c:v>0.248689887164855</c:v>
                </c:pt>
                <c:pt idx="80">
                  <c:v>0.309016994374947</c:v>
                </c:pt>
                <c:pt idx="81">
                  <c:v>0.368124552684678</c:v>
                </c:pt>
                <c:pt idx="82">
                  <c:v>0.425779291565073</c:v>
                </c:pt>
                <c:pt idx="83">
                  <c:v>0.481753674101716</c:v>
                </c:pt>
                <c:pt idx="84">
                  <c:v>0.535826794978996</c:v>
                </c:pt>
                <c:pt idx="85">
                  <c:v>0.587785252292473</c:v>
                </c:pt>
                <c:pt idx="86">
                  <c:v>0.637423989748689</c:v>
                </c:pt>
                <c:pt idx="87">
                  <c:v>0.684547105928689</c:v>
                </c:pt>
                <c:pt idx="88">
                  <c:v>0.728968627421411</c:v>
                </c:pt>
                <c:pt idx="89">
                  <c:v>0.770513242775789</c:v>
                </c:pt>
                <c:pt idx="90">
                  <c:v>0.809016994374947</c:v>
                </c:pt>
                <c:pt idx="91">
                  <c:v>0.844327925502015</c:v>
                </c:pt>
                <c:pt idx="92">
                  <c:v>0.876306680043864</c:v>
                </c:pt>
                <c:pt idx="93">
                  <c:v>0.90482705246602</c:v>
                </c:pt>
                <c:pt idx="94">
                  <c:v>0.929776485888252</c:v>
                </c:pt>
                <c:pt idx="95">
                  <c:v>0.951056516295154</c:v>
                </c:pt>
                <c:pt idx="96">
                  <c:v>0.968583161128631</c:v>
                </c:pt>
                <c:pt idx="97">
                  <c:v>0.982287250728689</c:v>
                </c:pt>
                <c:pt idx="98">
                  <c:v>0.992114701314478</c:v>
                </c:pt>
                <c:pt idx="99">
                  <c:v>0.998026728428272</c:v>
                </c:pt>
                <c:pt idx="100">
                  <c:v>1</c:v>
                </c:pt>
                <c:pt idx="101">
                  <c:v>0.998026728428272</c:v>
                </c:pt>
                <c:pt idx="102">
                  <c:v>0.992114701314478</c:v>
                </c:pt>
                <c:pt idx="103">
                  <c:v>0.982287250728689</c:v>
                </c:pt>
                <c:pt idx="104">
                  <c:v>0.968583161128631</c:v>
                </c:pt>
                <c:pt idx="105">
                  <c:v>0.951056516295154</c:v>
                </c:pt>
                <c:pt idx="106">
                  <c:v>0.929776485888251</c:v>
                </c:pt>
                <c:pt idx="107">
                  <c:v>0.90482705246602</c:v>
                </c:pt>
                <c:pt idx="108">
                  <c:v>0.876306680043863</c:v>
                </c:pt>
                <c:pt idx="109">
                  <c:v>0.844327925502015</c:v>
                </c:pt>
                <c:pt idx="110">
                  <c:v>0.809016994374947</c:v>
                </c:pt>
                <c:pt idx="111">
                  <c:v>0.770513242775789</c:v>
                </c:pt>
                <c:pt idx="112">
                  <c:v>0.728968627421411</c:v>
                </c:pt>
                <c:pt idx="113">
                  <c:v>0.684547105928688</c:v>
                </c:pt>
                <c:pt idx="114">
                  <c:v>0.63742398974869</c:v>
                </c:pt>
                <c:pt idx="115">
                  <c:v>0.587785252292473</c:v>
                </c:pt>
                <c:pt idx="116">
                  <c:v>0.535826794978997</c:v>
                </c:pt>
                <c:pt idx="117">
                  <c:v>0.481753674101716</c:v>
                </c:pt>
                <c:pt idx="118">
                  <c:v>0.425779291565073</c:v>
                </c:pt>
                <c:pt idx="119">
                  <c:v>0.368124552684679</c:v>
                </c:pt>
                <c:pt idx="120">
                  <c:v>0.309016994374948</c:v>
                </c:pt>
                <c:pt idx="121">
                  <c:v>0.248689887164855</c:v>
                </c:pt>
                <c:pt idx="122">
                  <c:v>0.187381314585725</c:v>
                </c:pt>
                <c:pt idx="123">
                  <c:v>0.125333233564305</c:v>
                </c:pt>
                <c:pt idx="124">
                  <c:v>0.0627905195293133</c:v>
                </c:pt>
                <c:pt idx="125">
                  <c:v>3.06161699786838E-016</c:v>
                </c:pt>
                <c:pt idx="126">
                  <c:v>-0.0627905195293127</c:v>
                </c:pt>
                <c:pt idx="127">
                  <c:v>-0.125333233564304</c:v>
                </c:pt>
                <c:pt idx="128">
                  <c:v>-0.187381314585725</c:v>
                </c:pt>
                <c:pt idx="129">
                  <c:v>-0.248689887164855</c:v>
                </c:pt>
                <c:pt idx="130">
                  <c:v>-0.309016994374947</c:v>
                </c:pt>
                <c:pt idx="131">
                  <c:v>-0.368124552684677</c:v>
                </c:pt>
                <c:pt idx="132">
                  <c:v>-0.425779291565073</c:v>
                </c:pt>
                <c:pt idx="133">
                  <c:v>-0.481753674101716</c:v>
                </c:pt>
                <c:pt idx="134">
                  <c:v>-0.535826794978997</c:v>
                </c:pt>
                <c:pt idx="135">
                  <c:v>-0.587785252292473</c:v>
                </c:pt>
                <c:pt idx="136">
                  <c:v>-0.637423989748691</c:v>
                </c:pt>
                <c:pt idx="137">
                  <c:v>-0.684547105928689</c:v>
                </c:pt>
                <c:pt idx="138">
                  <c:v>-0.728968627421412</c:v>
                </c:pt>
                <c:pt idx="139">
                  <c:v>-0.770513242775789</c:v>
                </c:pt>
                <c:pt idx="140">
                  <c:v>-0.809016994374947</c:v>
                </c:pt>
                <c:pt idx="141">
                  <c:v>-0.844327925502015</c:v>
                </c:pt>
                <c:pt idx="142">
                  <c:v>-0.876306680043863</c:v>
                </c:pt>
                <c:pt idx="143">
                  <c:v>-0.904827052466019</c:v>
                </c:pt>
                <c:pt idx="144">
                  <c:v>-0.929776485888252</c:v>
                </c:pt>
                <c:pt idx="145">
                  <c:v>-0.951056516295153</c:v>
                </c:pt>
                <c:pt idx="146">
                  <c:v>-0.968583161128631</c:v>
                </c:pt>
                <c:pt idx="147">
                  <c:v>-0.982287250728689</c:v>
                </c:pt>
                <c:pt idx="148">
                  <c:v>-0.992114701314478</c:v>
                </c:pt>
                <c:pt idx="149">
                  <c:v>-0.998026728428272</c:v>
                </c:pt>
                <c:pt idx="150">
                  <c:v>-1</c:v>
                </c:pt>
                <c:pt idx="151">
                  <c:v>-0.998026728428272</c:v>
                </c:pt>
                <c:pt idx="152">
                  <c:v>-0.992114701314478</c:v>
                </c:pt>
                <c:pt idx="153">
                  <c:v>-0.982287250728689</c:v>
                </c:pt>
                <c:pt idx="154">
                  <c:v>-0.968583161128631</c:v>
                </c:pt>
                <c:pt idx="155">
                  <c:v>-0.951056516295154</c:v>
                </c:pt>
                <c:pt idx="156">
                  <c:v>-0.929776485888252</c:v>
                </c:pt>
                <c:pt idx="157">
                  <c:v>-0.904827052466019</c:v>
                </c:pt>
                <c:pt idx="158">
                  <c:v>-0.876306680043864</c:v>
                </c:pt>
                <c:pt idx="159">
                  <c:v>-0.844327925502015</c:v>
                </c:pt>
                <c:pt idx="160">
                  <c:v>-0.809016994374948</c:v>
                </c:pt>
                <c:pt idx="161">
                  <c:v>-0.770513242775789</c:v>
                </c:pt>
                <c:pt idx="162">
                  <c:v>-0.728968627421411</c:v>
                </c:pt>
                <c:pt idx="163">
                  <c:v>-0.684547105928688</c:v>
                </c:pt>
                <c:pt idx="164">
                  <c:v>-0.63742398974869</c:v>
                </c:pt>
                <c:pt idx="165">
                  <c:v>-0.587785252292474</c:v>
                </c:pt>
                <c:pt idx="166">
                  <c:v>-0.535826794978996</c:v>
                </c:pt>
                <c:pt idx="167">
                  <c:v>-0.481753674101716</c:v>
                </c:pt>
                <c:pt idx="168">
                  <c:v>-0.425779291565074</c:v>
                </c:pt>
                <c:pt idx="169">
                  <c:v>-0.368124552684678</c:v>
                </c:pt>
                <c:pt idx="170">
                  <c:v>-0.309016994374948</c:v>
                </c:pt>
                <c:pt idx="171">
                  <c:v>-0.248689887164856</c:v>
                </c:pt>
                <c:pt idx="172">
                  <c:v>-0.187381314585726</c:v>
                </c:pt>
                <c:pt idx="173">
                  <c:v>-0.125333233564304</c:v>
                </c:pt>
                <c:pt idx="174">
                  <c:v>-0.0627905195293134</c:v>
                </c:pt>
                <c:pt idx="175">
                  <c:v>-4.28626379701574E-016</c:v>
                </c:pt>
                <c:pt idx="176">
                  <c:v>0.0627905195293126</c:v>
                </c:pt>
                <c:pt idx="177">
                  <c:v>0.125333233564303</c:v>
                </c:pt>
                <c:pt idx="178">
                  <c:v>0.187381314585725</c:v>
                </c:pt>
                <c:pt idx="179">
                  <c:v>0.248689887164855</c:v>
                </c:pt>
                <c:pt idx="180">
                  <c:v>0.309016994374947</c:v>
                </c:pt>
                <c:pt idx="181">
                  <c:v>0.368124552684677</c:v>
                </c:pt>
                <c:pt idx="182">
                  <c:v>0.425779291565073</c:v>
                </c:pt>
                <c:pt idx="183">
                  <c:v>0.481753674101716</c:v>
                </c:pt>
                <c:pt idx="184">
                  <c:v>0.535826794978997</c:v>
                </c:pt>
                <c:pt idx="185">
                  <c:v>0.587785252292473</c:v>
                </c:pt>
                <c:pt idx="186">
                  <c:v>0.63742398974869</c:v>
                </c:pt>
                <c:pt idx="187">
                  <c:v>0.684547105928689</c:v>
                </c:pt>
                <c:pt idx="188">
                  <c:v>0.728968627421412</c:v>
                </c:pt>
                <c:pt idx="189">
                  <c:v>0.770513242775789</c:v>
                </c:pt>
                <c:pt idx="190">
                  <c:v>0.809016994374947</c:v>
                </c:pt>
                <c:pt idx="191">
                  <c:v>0.844327925502016</c:v>
                </c:pt>
                <c:pt idx="192">
                  <c:v>0.876306680043863</c:v>
                </c:pt>
                <c:pt idx="193">
                  <c:v>0.904827052466019</c:v>
                </c:pt>
                <c:pt idx="194">
                  <c:v>0.929776485888251</c:v>
                </c:pt>
                <c:pt idx="195">
                  <c:v>0.951056516295153</c:v>
                </c:pt>
                <c:pt idx="196">
                  <c:v>0.968583161128631</c:v>
                </c:pt>
                <c:pt idx="197">
                  <c:v>0.982287250728689</c:v>
                </c:pt>
                <c:pt idx="198">
                  <c:v>0.992114701314478</c:v>
                </c:pt>
                <c:pt idx="199">
                  <c:v>0.99802672842827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出力"</c:f>
              <c:strCache>
                <c:ptCount val="1"/>
                <c:pt idx="0">
                  <c:v>出力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S$13:$S$212</c:f>
              <c:numCache>
                <c:formatCode>General</c:formatCode>
                <c:ptCount val="200"/>
                <c:pt idx="0">
                  <c:v>0</c:v>
                </c:pt>
                <c:pt idx="1">
                  <c:v>0.005</c:v>
                </c:pt>
                <c:pt idx="2">
                  <c:v>0.01</c:v>
                </c:pt>
                <c:pt idx="3">
                  <c:v>0.015</c:v>
                </c:pt>
                <c:pt idx="4">
                  <c:v>0.02</c:v>
                </c:pt>
                <c:pt idx="5">
                  <c:v>0.025</c:v>
                </c:pt>
                <c:pt idx="6">
                  <c:v>0.03</c:v>
                </c:pt>
                <c:pt idx="7">
                  <c:v>0.035</c:v>
                </c:pt>
                <c:pt idx="8">
                  <c:v>0.04</c:v>
                </c:pt>
                <c:pt idx="9">
                  <c:v>0.045</c:v>
                </c:pt>
                <c:pt idx="10">
                  <c:v>0.05</c:v>
                </c:pt>
                <c:pt idx="11">
                  <c:v>0.055</c:v>
                </c:pt>
                <c:pt idx="12">
                  <c:v>0.06</c:v>
                </c:pt>
                <c:pt idx="13">
                  <c:v>0.065</c:v>
                </c:pt>
                <c:pt idx="14">
                  <c:v>0.07</c:v>
                </c:pt>
                <c:pt idx="15">
                  <c:v>0.075</c:v>
                </c:pt>
                <c:pt idx="16">
                  <c:v>0.08</c:v>
                </c:pt>
                <c:pt idx="17">
                  <c:v>0.085</c:v>
                </c:pt>
                <c:pt idx="18">
                  <c:v>0.09</c:v>
                </c:pt>
                <c:pt idx="19">
                  <c:v>0.095</c:v>
                </c:pt>
                <c:pt idx="20">
                  <c:v>0.1</c:v>
                </c:pt>
                <c:pt idx="21">
                  <c:v>0.105</c:v>
                </c:pt>
                <c:pt idx="22">
                  <c:v>0.11</c:v>
                </c:pt>
                <c:pt idx="23">
                  <c:v>0.115</c:v>
                </c:pt>
                <c:pt idx="24">
                  <c:v>0.12</c:v>
                </c:pt>
                <c:pt idx="25">
                  <c:v>0.125</c:v>
                </c:pt>
                <c:pt idx="26">
                  <c:v>0.13</c:v>
                </c:pt>
                <c:pt idx="27">
                  <c:v>0.135</c:v>
                </c:pt>
                <c:pt idx="28">
                  <c:v>0.14</c:v>
                </c:pt>
                <c:pt idx="29">
                  <c:v>0.145</c:v>
                </c:pt>
                <c:pt idx="30">
                  <c:v>0.15</c:v>
                </c:pt>
                <c:pt idx="31">
                  <c:v>0.155</c:v>
                </c:pt>
                <c:pt idx="32">
                  <c:v>0.16</c:v>
                </c:pt>
                <c:pt idx="33">
                  <c:v>0.165</c:v>
                </c:pt>
                <c:pt idx="34">
                  <c:v>0.17</c:v>
                </c:pt>
                <c:pt idx="35">
                  <c:v>0.175</c:v>
                </c:pt>
                <c:pt idx="36">
                  <c:v>0.18</c:v>
                </c:pt>
                <c:pt idx="37">
                  <c:v>0.185</c:v>
                </c:pt>
                <c:pt idx="38">
                  <c:v>0.19</c:v>
                </c:pt>
                <c:pt idx="39">
                  <c:v>0.195</c:v>
                </c:pt>
                <c:pt idx="40">
                  <c:v>0.2</c:v>
                </c:pt>
                <c:pt idx="41">
                  <c:v>0.205</c:v>
                </c:pt>
                <c:pt idx="42">
                  <c:v>0.21</c:v>
                </c:pt>
                <c:pt idx="43">
                  <c:v>0.215</c:v>
                </c:pt>
                <c:pt idx="44">
                  <c:v>0.22</c:v>
                </c:pt>
                <c:pt idx="45">
                  <c:v>0.225</c:v>
                </c:pt>
                <c:pt idx="46">
                  <c:v>0.23</c:v>
                </c:pt>
                <c:pt idx="47">
                  <c:v>0.235</c:v>
                </c:pt>
                <c:pt idx="48">
                  <c:v>0.24</c:v>
                </c:pt>
                <c:pt idx="49">
                  <c:v>0.245</c:v>
                </c:pt>
                <c:pt idx="50">
                  <c:v>0.25</c:v>
                </c:pt>
                <c:pt idx="51">
                  <c:v>0.255</c:v>
                </c:pt>
                <c:pt idx="52">
                  <c:v>0.26</c:v>
                </c:pt>
                <c:pt idx="53">
                  <c:v>0.265</c:v>
                </c:pt>
                <c:pt idx="54">
                  <c:v>0.27</c:v>
                </c:pt>
                <c:pt idx="55">
                  <c:v>0.275</c:v>
                </c:pt>
                <c:pt idx="56">
                  <c:v>0.28</c:v>
                </c:pt>
                <c:pt idx="57">
                  <c:v>0.285</c:v>
                </c:pt>
                <c:pt idx="58">
                  <c:v>0.29</c:v>
                </c:pt>
                <c:pt idx="59">
                  <c:v>0.295</c:v>
                </c:pt>
                <c:pt idx="60">
                  <c:v>0.3</c:v>
                </c:pt>
                <c:pt idx="61">
                  <c:v>0.305</c:v>
                </c:pt>
                <c:pt idx="62">
                  <c:v>0.31</c:v>
                </c:pt>
                <c:pt idx="63">
                  <c:v>0.315</c:v>
                </c:pt>
                <c:pt idx="64">
                  <c:v>0.32</c:v>
                </c:pt>
                <c:pt idx="65">
                  <c:v>0.325</c:v>
                </c:pt>
                <c:pt idx="66">
                  <c:v>0.33</c:v>
                </c:pt>
                <c:pt idx="67">
                  <c:v>0.335</c:v>
                </c:pt>
                <c:pt idx="68">
                  <c:v>0.34</c:v>
                </c:pt>
                <c:pt idx="69">
                  <c:v>0.345</c:v>
                </c:pt>
                <c:pt idx="70">
                  <c:v>0.35</c:v>
                </c:pt>
                <c:pt idx="71">
                  <c:v>0.355</c:v>
                </c:pt>
                <c:pt idx="72">
                  <c:v>0.36</c:v>
                </c:pt>
                <c:pt idx="73">
                  <c:v>0.365</c:v>
                </c:pt>
                <c:pt idx="74">
                  <c:v>0.37</c:v>
                </c:pt>
                <c:pt idx="75">
                  <c:v>0.375</c:v>
                </c:pt>
                <c:pt idx="76">
                  <c:v>0.38</c:v>
                </c:pt>
                <c:pt idx="77">
                  <c:v>0.385</c:v>
                </c:pt>
                <c:pt idx="78">
                  <c:v>0.39</c:v>
                </c:pt>
                <c:pt idx="79">
                  <c:v>0.395</c:v>
                </c:pt>
                <c:pt idx="80">
                  <c:v>0.4</c:v>
                </c:pt>
                <c:pt idx="81">
                  <c:v>0.405</c:v>
                </c:pt>
                <c:pt idx="82">
                  <c:v>0.41</c:v>
                </c:pt>
                <c:pt idx="83">
                  <c:v>0.415</c:v>
                </c:pt>
                <c:pt idx="84">
                  <c:v>0.42</c:v>
                </c:pt>
                <c:pt idx="85">
                  <c:v>0.425</c:v>
                </c:pt>
                <c:pt idx="86">
                  <c:v>0.43</c:v>
                </c:pt>
                <c:pt idx="87">
                  <c:v>0.435</c:v>
                </c:pt>
                <c:pt idx="88">
                  <c:v>0.44</c:v>
                </c:pt>
                <c:pt idx="89">
                  <c:v>0.445</c:v>
                </c:pt>
                <c:pt idx="90">
                  <c:v>0.45</c:v>
                </c:pt>
                <c:pt idx="91">
                  <c:v>0.455</c:v>
                </c:pt>
                <c:pt idx="92">
                  <c:v>0.46</c:v>
                </c:pt>
                <c:pt idx="93">
                  <c:v>0.465</c:v>
                </c:pt>
                <c:pt idx="94">
                  <c:v>0.47</c:v>
                </c:pt>
                <c:pt idx="95">
                  <c:v>0.475</c:v>
                </c:pt>
                <c:pt idx="96">
                  <c:v>0.48</c:v>
                </c:pt>
                <c:pt idx="97">
                  <c:v>0.485</c:v>
                </c:pt>
                <c:pt idx="98">
                  <c:v>0.49</c:v>
                </c:pt>
                <c:pt idx="99">
                  <c:v>0.495</c:v>
                </c:pt>
                <c:pt idx="100">
                  <c:v>0.5</c:v>
                </c:pt>
                <c:pt idx="101">
                  <c:v>0.505</c:v>
                </c:pt>
                <c:pt idx="102">
                  <c:v>0.51</c:v>
                </c:pt>
                <c:pt idx="103">
                  <c:v>0.515</c:v>
                </c:pt>
                <c:pt idx="104">
                  <c:v>0.52</c:v>
                </c:pt>
                <c:pt idx="105">
                  <c:v>0.525</c:v>
                </c:pt>
                <c:pt idx="106">
                  <c:v>0.53</c:v>
                </c:pt>
                <c:pt idx="107">
                  <c:v>0.535</c:v>
                </c:pt>
                <c:pt idx="108">
                  <c:v>0.54</c:v>
                </c:pt>
                <c:pt idx="109">
                  <c:v>0.545</c:v>
                </c:pt>
                <c:pt idx="110">
                  <c:v>0.55</c:v>
                </c:pt>
                <c:pt idx="111">
                  <c:v>0.555</c:v>
                </c:pt>
                <c:pt idx="112">
                  <c:v>0.56</c:v>
                </c:pt>
                <c:pt idx="113">
                  <c:v>0.565</c:v>
                </c:pt>
                <c:pt idx="114">
                  <c:v>0.57</c:v>
                </c:pt>
                <c:pt idx="115">
                  <c:v>0.575</c:v>
                </c:pt>
                <c:pt idx="116">
                  <c:v>0.58</c:v>
                </c:pt>
                <c:pt idx="117">
                  <c:v>0.585</c:v>
                </c:pt>
                <c:pt idx="118">
                  <c:v>0.59</c:v>
                </c:pt>
                <c:pt idx="119">
                  <c:v>0.595</c:v>
                </c:pt>
                <c:pt idx="120">
                  <c:v>0.6</c:v>
                </c:pt>
                <c:pt idx="121">
                  <c:v>0.605</c:v>
                </c:pt>
                <c:pt idx="122">
                  <c:v>0.61</c:v>
                </c:pt>
                <c:pt idx="123">
                  <c:v>0.615</c:v>
                </c:pt>
                <c:pt idx="124">
                  <c:v>0.62</c:v>
                </c:pt>
                <c:pt idx="125">
                  <c:v>0.625</c:v>
                </c:pt>
                <c:pt idx="126">
                  <c:v>0.63</c:v>
                </c:pt>
                <c:pt idx="127">
                  <c:v>0.635</c:v>
                </c:pt>
                <c:pt idx="128">
                  <c:v>0.64</c:v>
                </c:pt>
                <c:pt idx="129">
                  <c:v>0.645</c:v>
                </c:pt>
                <c:pt idx="130">
                  <c:v>0.65</c:v>
                </c:pt>
                <c:pt idx="131">
                  <c:v>0.655</c:v>
                </c:pt>
                <c:pt idx="132">
                  <c:v>0.66</c:v>
                </c:pt>
                <c:pt idx="133">
                  <c:v>0.665</c:v>
                </c:pt>
                <c:pt idx="134">
                  <c:v>0.67</c:v>
                </c:pt>
                <c:pt idx="135">
                  <c:v>0.675</c:v>
                </c:pt>
                <c:pt idx="136">
                  <c:v>0.68</c:v>
                </c:pt>
                <c:pt idx="137">
                  <c:v>0.685</c:v>
                </c:pt>
                <c:pt idx="138">
                  <c:v>0.69</c:v>
                </c:pt>
                <c:pt idx="139">
                  <c:v>0.695</c:v>
                </c:pt>
                <c:pt idx="140">
                  <c:v>0.7</c:v>
                </c:pt>
                <c:pt idx="141">
                  <c:v>0.705</c:v>
                </c:pt>
                <c:pt idx="142">
                  <c:v>0.71</c:v>
                </c:pt>
                <c:pt idx="143">
                  <c:v>0.715</c:v>
                </c:pt>
                <c:pt idx="144">
                  <c:v>0.72</c:v>
                </c:pt>
                <c:pt idx="145">
                  <c:v>0.725</c:v>
                </c:pt>
                <c:pt idx="146">
                  <c:v>0.73</c:v>
                </c:pt>
                <c:pt idx="147">
                  <c:v>0.735</c:v>
                </c:pt>
                <c:pt idx="148">
                  <c:v>0.74</c:v>
                </c:pt>
                <c:pt idx="149">
                  <c:v>0.745</c:v>
                </c:pt>
                <c:pt idx="150">
                  <c:v>0.75</c:v>
                </c:pt>
                <c:pt idx="151">
                  <c:v>0.755</c:v>
                </c:pt>
                <c:pt idx="152">
                  <c:v>0.76</c:v>
                </c:pt>
                <c:pt idx="153">
                  <c:v>0.765</c:v>
                </c:pt>
                <c:pt idx="154">
                  <c:v>0.77</c:v>
                </c:pt>
                <c:pt idx="155">
                  <c:v>0.775</c:v>
                </c:pt>
                <c:pt idx="156">
                  <c:v>0.78</c:v>
                </c:pt>
                <c:pt idx="157">
                  <c:v>0.785</c:v>
                </c:pt>
                <c:pt idx="158">
                  <c:v>0.79</c:v>
                </c:pt>
                <c:pt idx="159">
                  <c:v>0.795</c:v>
                </c:pt>
                <c:pt idx="160">
                  <c:v>0.8</c:v>
                </c:pt>
                <c:pt idx="161">
                  <c:v>0.805</c:v>
                </c:pt>
                <c:pt idx="162">
                  <c:v>0.81</c:v>
                </c:pt>
                <c:pt idx="163">
                  <c:v>0.815</c:v>
                </c:pt>
                <c:pt idx="164">
                  <c:v>0.82</c:v>
                </c:pt>
                <c:pt idx="165">
                  <c:v>0.825</c:v>
                </c:pt>
                <c:pt idx="166">
                  <c:v>0.83</c:v>
                </c:pt>
                <c:pt idx="167">
                  <c:v>0.835</c:v>
                </c:pt>
                <c:pt idx="168">
                  <c:v>0.84</c:v>
                </c:pt>
                <c:pt idx="169">
                  <c:v>0.845</c:v>
                </c:pt>
                <c:pt idx="170">
                  <c:v>0.85</c:v>
                </c:pt>
                <c:pt idx="171">
                  <c:v>0.855</c:v>
                </c:pt>
                <c:pt idx="172">
                  <c:v>0.86</c:v>
                </c:pt>
                <c:pt idx="173">
                  <c:v>0.865</c:v>
                </c:pt>
                <c:pt idx="174">
                  <c:v>0.87</c:v>
                </c:pt>
                <c:pt idx="175">
                  <c:v>0.875</c:v>
                </c:pt>
                <c:pt idx="176">
                  <c:v>0.88</c:v>
                </c:pt>
                <c:pt idx="177">
                  <c:v>0.885</c:v>
                </c:pt>
                <c:pt idx="178">
                  <c:v>0.89</c:v>
                </c:pt>
                <c:pt idx="179">
                  <c:v>0.895</c:v>
                </c:pt>
                <c:pt idx="180">
                  <c:v>0.9</c:v>
                </c:pt>
                <c:pt idx="181">
                  <c:v>0.905</c:v>
                </c:pt>
                <c:pt idx="182">
                  <c:v>0.91</c:v>
                </c:pt>
                <c:pt idx="183">
                  <c:v>0.915</c:v>
                </c:pt>
                <c:pt idx="184">
                  <c:v>0.92</c:v>
                </c:pt>
                <c:pt idx="185">
                  <c:v>0.925</c:v>
                </c:pt>
                <c:pt idx="186">
                  <c:v>0.93</c:v>
                </c:pt>
                <c:pt idx="187">
                  <c:v>0.935</c:v>
                </c:pt>
                <c:pt idx="188">
                  <c:v>0.94</c:v>
                </c:pt>
                <c:pt idx="189">
                  <c:v>0.945</c:v>
                </c:pt>
                <c:pt idx="190">
                  <c:v>0.95</c:v>
                </c:pt>
                <c:pt idx="191">
                  <c:v>0.955</c:v>
                </c:pt>
                <c:pt idx="192">
                  <c:v>0.96</c:v>
                </c:pt>
                <c:pt idx="193">
                  <c:v>0.965</c:v>
                </c:pt>
                <c:pt idx="194">
                  <c:v>0.97</c:v>
                </c:pt>
                <c:pt idx="195">
                  <c:v>0.975</c:v>
                </c:pt>
                <c:pt idx="196">
                  <c:v>0.98</c:v>
                </c:pt>
                <c:pt idx="197">
                  <c:v>0.985</c:v>
                </c:pt>
                <c:pt idx="198">
                  <c:v>0.99</c:v>
                </c:pt>
                <c:pt idx="199">
                  <c:v>0.995</c:v>
                </c:pt>
              </c:numCache>
            </c:numRef>
          </c:xVal>
          <c:yVal>
            <c:numRef>
              <c:f>Sheet1!$U$13:$U$212</c:f>
              <c:numCache>
                <c:formatCode>General</c:formatCode>
                <c:ptCount val="200"/>
                <c:pt idx="0">
                  <c:v>0</c:v>
                </c:pt>
                <c:pt idx="1">
                  <c:v>0.99671380991425</c:v>
                </c:pt>
                <c:pt idx="2">
                  <c:v>0.990809560157146</c:v>
                </c:pt>
                <c:pt idx="3">
                  <c:v>0.980995037723933</c:v>
                </c:pt>
                <c:pt idx="4">
                  <c:v>0.967308976050825</c:v>
                </c:pt>
                <c:pt idx="5">
                  <c:v>0.949805387770679</c:v>
                </c:pt>
                <c:pt idx="6">
                  <c:v>0.928553351549808</c:v>
                </c:pt>
                <c:pt idx="7">
                  <c:v>0.903636739466045</c:v>
                </c:pt>
                <c:pt idx="8">
                  <c:v>0.875153886003966</c:v>
                </c:pt>
                <c:pt idx="9">
                  <c:v>0.843217199973609</c:v>
                </c:pt>
                <c:pt idx="10">
                  <c:v>0.807952720884251</c:v>
                </c:pt>
                <c:pt idx="11">
                  <c:v>0.769499621524049</c:v>
                </c:pt>
                <c:pt idx="12">
                  <c:v>0.72800965870863</c:v>
                </c:pt>
                <c:pt idx="13">
                  <c:v>0.683646574366263</c:v>
                </c:pt>
                <c:pt idx="14">
                  <c:v>0.636585449323284</c:v>
                </c:pt>
                <c:pt idx="15">
                  <c:v>0.587012012340053</c:v>
                </c:pt>
                <c:pt idx="16">
                  <c:v>0.535121907124395</c:v>
                </c:pt>
                <c:pt idx="17">
                  <c:v>0.481119920215261</c:v>
                </c:pt>
                <c:pt idx="18">
                  <c:v>0.425219172783822</c:v>
                </c:pt>
                <c:pt idx="19">
                  <c:v>0.367640279541566</c:v>
                </c:pt>
                <c:pt idx="20">
                  <c:v>0.308610478074827</c:v>
                </c:pt>
                <c:pt idx="21">
                  <c:v>0.248362732041842</c:v>
                </c:pt>
                <c:pt idx="22">
                  <c:v>0.187134811771628</c:v>
                </c:pt>
                <c:pt idx="23">
                  <c:v>0.125168355893114</c:v>
                </c:pt>
                <c:pt idx="24">
                  <c:v>0.0627079176978726</c:v>
                </c:pt>
                <c:pt idx="25">
                  <c:v>0</c:v>
                </c:pt>
                <c:pt idx="26">
                  <c:v>-0.0627079176978726</c:v>
                </c:pt>
                <c:pt idx="27">
                  <c:v>-0.125168355893114</c:v>
                </c:pt>
                <c:pt idx="28">
                  <c:v>-0.187134811771628</c:v>
                </c:pt>
                <c:pt idx="29">
                  <c:v>-0.248362732041842</c:v>
                </c:pt>
                <c:pt idx="30">
                  <c:v>-0.308610478074827</c:v>
                </c:pt>
                <c:pt idx="31">
                  <c:v>-0.367640279541566</c:v>
                </c:pt>
                <c:pt idx="32">
                  <c:v>-0.425219172783822</c:v>
                </c:pt>
                <c:pt idx="33">
                  <c:v>-0.481119920215262</c:v>
                </c:pt>
                <c:pt idx="34">
                  <c:v>-0.535121907124395</c:v>
                </c:pt>
                <c:pt idx="35">
                  <c:v>-0.587012012340053</c:v>
                </c:pt>
                <c:pt idx="36">
                  <c:v>-0.636585449323284</c:v>
                </c:pt>
                <c:pt idx="37">
                  <c:v>-0.683646574366263</c:v>
                </c:pt>
                <c:pt idx="38">
                  <c:v>-0.72800965870863</c:v>
                </c:pt>
                <c:pt idx="39">
                  <c:v>-0.769499621524049</c:v>
                </c:pt>
                <c:pt idx="40">
                  <c:v>-0.807952720884251</c:v>
                </c:pt>
                <c:pt idx="41">
                  <c:v>-0.843217199973609</c:v>
                </c:pt>
                <c:pt idx="42">
                  <c:v>-0.875153886003966</c:v>
                </c:pt>
                <c:pt idx="43">
                  <c:v>-0.903636739466045</c:v>
                </c:pt>
                <c:pt idx="44">
                  <c:v>-0.928553351549808</c:v>
                </c:pt>
                <c:pt idx="45">
                  <c:v>-0.949805387770679</c:v>
                </c:pt>
                <c:pt idx="46">
                  <c:v>-0.967308976050825</c:v>
                </c:pt>
                <c:pt idx="47">
                  <c:v>-0.980995037723933</c:v>
                </c:pt>
                <c:pt idx="48">
                  <c:v>-0.990809560157146</c:v>
                </c:pt>
                <c:pt idx="49">
                  <c:v>-0.99671380991425</c:v>
                </c:pt>
                <c:pt idx="50">
                  <c:v>-0.998684485618848</c:v>
                </c:pt>
                <c:pt idx="51">
                  <c:v>-0.99671380991425</c:v>
                </c:pt>
                <c:pt idx="52">
                  <c:v>-0.990809560157146</c:v>
                </c:pt>
                <c:pt idx="53">
                  <c:v>-0.980995037723933</c:v>
                </c:pt>
                <c:pt idx="54">
                  <c:v>-0.967308976050824</c:v>
                </c:pt>
                <c:pt idx="55">
                  <c:v>-0.949805387770679</c:v>
                </c:pt>
                <c:pt idx="56">
                  <c:v>-0.928553351549808</c:v>
                </c:pt>
                <c:pt idx="57">
                  <c:v>-0.903636739466045</c:v>
                </c:pt>
                <c:pt idx="58">
                  <c:v>-0.875153886003966</c:v>
                </c:pt>
                <c:pt idx="59">
                  <c:v>-0.843217199973609</c:v>
                </c:pt>
                <c:pt idx="60">
                  <c:v>-0.807952720884251</c:v>
                </c:pt>
                <c:pt idx="61">
                  <c:v>-0.769499621524049</c:v>
                </c:pt>
                <c:pt idx="62">
                  <c:v>-0.72800965870863</c:v>
                </c:pt>
                <c:pt idx="63">
                  <c:v>-0.683646574366263</c:v>
                </c:pt>
                <c:pt idx="64">
                  <c:v>-0.636585449323284</c:v>
                </c:pt>
                <c:pt idx="65">
                  <c:v>-0.587012012340053</c:v>
                </c:pt>
                <c:pt idx="66">
                  <c:v>-0.535121907124395</c:v>
                </c:pt>
                <c:pt idx="67">
                  <c:v>-0.481119920215261</c:v>
                </c:pt>
                <c:pt idx="68">
                  <c:v>-0.425219172783822</c:v>
                </c:pt>
                <c:pt idx="69">
                  <c:v>-0.367640279541566</c:v>
                </c:pt>
                <c:pt idx="70">
                  <c:v>-0.308610478074827</c:v>
                </c:pt>
                <c:pt idx="71">
                  <c:v>-0.248362732041842</c:v>
                </c:pt>
                <c:pt idx="72">
                  <c:v>-0.187134811771628</c:v>
                </c:pt>
                <c:pt idx="73">
                  <c:v>-0.125168355893114</c:v>
                </c:pt>
                <c:pt idx="74">
                  <c:v>-0.0627079176978727</c:v>
                </c:pt>
                <c:pt idx="75">
                  <c:v>-1.86132430227698E-016</c:v>
                </c:pt>
                <c:pt idx="76">
                  <c:v>0.0627079176978723</c:v>
                </c:pt>
                <c:pt idx="77">
                  <c:v>0.125168355893114</c:v>
                </c:pt>
                <c:pt idx="78">
                  <c:v>0.187134811771628</c:v>
                </c:pt>
                <c:pt idx="79">
                  <c:v>0.248362732041842</c:v>
                </c:pt>
                <c:pt idx="80">
                  <c:v>0.308610478074827</c:v>
                </c:pt>
                <c:pt idx="81">
                  <c:v>0.367640279541566</c:v>
                </c:pt>
                <c:pt idx="82">
                  <c:v>0.425219172783822</c:v>
                </c:pt>
                <c:pt idx="83">
                  <c:v>0.481119920215261</c:v>
                </c:pt>
                <c:pt idx="84">
                  <c:v>0.535121907124395</c:v>
                </c:pt>
                <c:pt idx="85">
                  <c:v>0.587012012340053</c:v>
                </c:pt>
                <c:pt idx="86">
                  <c:v>0.636585449323284</c:v>
                </c:pt>
                <c:pt idx="87">
                  <c:v>0.683646574366263</c:v>
                </c:pt>
                <c:pt idx="88">
                  <c:v>0.72800965870863</c:v>
                </c:pt>
                <c:pt idx="89">
                  <c:v>0.769499621524049</c:v>
                </c:pt>
                <c:pt idx="90">
                  <c:v>0.807952720884251</c:v>
                </c:pt>
                <c:pt idx="91">
                  <c:v>0.843217199973609</c:v>
                </c:pt>
                <c:pt idx="92">
                  <c:v>0.875153886003966</c:v>
                </c:pt>
                <c:pt idx="93">
                  <c:v>0.903636739466045</c:v>
                </c:pt>
                <c:pt idx="94">
                  <c:v>0.928553351549808</c:v>
                </c:pt>
                <c:pt idx="95">
                  <c:v>0.949805387770679</c:v>
                </c:pt>
                <c:pt idx="96">
                  <c:v>0.967308976050824</c:v>
                </c:pt>
                <c:pt idx="97">
                  <c:v>0.980995037723933</c:v>
                </c:pt>
                <c:pt idx="98">
                  <c:v>0.990809560157146</c:v>
                </c:pt>
                <c:pt idx="99">
                  <c:v>0.99671380991425</c:v>
                </c:pt>
                <c:pt idx="100">
                  <c:v>0.998684485618848</c:v>
                </c:pt>
                <c:pt idx="101">
                  <c:v>0.99671380991425</c:v>
                </c:pt>
                <c:pt idx="102">
                  <c:v>0.990809560157146</c:v>
                </c:pt>
                <c:pt idx="103">
                  <c:v>0.980995037723933</c:v>
                </c:pt>
                <c:pt idx="104">
                  <c:v>0.967308976050825</c:v>
                </c:pt>
                <c:pt idx="105">
                  <c:v>0.949805387770679</c:v>
                </c:pt>
                <c:pt idx="106">
                  <c:v>0.928553351549808</c:v>
                </c:pt>
                <c:pt idx="107">
                  <c:v>0.903636739466045</c:v>
                </c:pt>
                <c:pt idx="108">
                  <c:v>0.875153886003966</c:v>
                </c:pt>
                <c:pt idx="109">
                  <c:v>0.843217199973608</c:v>
                </c:pt>
                <c:pt idx="110">
                  <c:v>0.80795272088425</c:v>
                </c:pt>
                <c:pt idx="111">
                  <c:v>0.769499621524049</c:v>
                </c:pt>
                <c:pt idx="112">
                  <c:v>0.728009658708629</c:v>
                </c:pt>
                <c:pt idx="113">
                  <c:v>0.683646574366263</c:v>
                </c:pt>
                <c:pt idx="114">
                  <c:v>0.636585449323284</c:v>
                </c:pt>
                <c:pt idx="115">
                  <c:v>0.587012012340053</c:v>
                </c:pt>
                <c:pt idx="116">
                  <c:v>0.535121907124395</c:v>
                </c:pt>
                <c:pt idx="117">
                  <c:v>0.481119920215262</c:v>
                </c:pt>
                <c:pt idx="118">
                  <c:v>0.425219172783823</c:v>
                </c:pt>
                <c:pt idx="119">
                  <c:v>0.367640279541567</c:v>
                </c:pt>
                <c:pt idx="120">
                  <c:v>0.308610478074827</c:v>
                </c:pt>
                <c:pt idx="121">
                  <c:v>0.248362732041843</c:v>
                </c:pt>
                <c:pt idx="122">
                  <c:v>0.187134811771628</c:v>
                </c:pt>
                <c:pt idx="123">
                  <c:v>0.125168355893114</c:v>
                </c:pt>
                <c:pt idx="124">
                  <c:v>0.0627079176978728</c:v>
                </c:pt>
                <c:pt idx="125">
                  <c:v>3.05594787776891E-016</c:v>
                </c:pt>
                <c:pt idx="126">
                  <c:v>-0.0627079176978722</c:v>
                </c:pt>
                <c:pt idx="127">
                  <c:v>-0.125168355893114</c:v>
                </c:pt>
                <c:pt idx="128">
                  <c:v>-0.187134811771628</c:v>
                </c:pt>
                <c:pt idx="129">
                  <c:v>-0.248362732041842</c:v>
                </c:pt>
                <c:pt idx="130">
                  <c:v>-0.308610478074826</c:v>
                </c:pt>
                <c:pt idx="131">
                  <c:v>-0.367640279541566</c:v>
                </c:pt>
                <c:pt idx="132">
                  <c:v>-0.425219172783822</c:v>
                </c:pt>
                <c:pt idx="133">
                  <c:v>-0.481119920215262</c:v>
                </c:pt>
                <c:pt idx="134">
                  <c:v>-0.535121907124395</c:v>
                </c:pt>
                <c:pt idx="135">
                  <c:v>-0.587012012340053</c:v>
                </c:pt>
                <c:pt idx="136">
                  <c:v>-0.636585449323284</c:v>
                </c:pt>
                <c:pt idx="137">
                  <c:v>-0.683646574366264</c:v>
                </c:pt>
                <c:pt idx="138">
                  <c:v>-0.72800965870863</c:v>
                </c:pt>
                <c:pt idx="139">
                  <c:v>-0.769499621524049</c:v>
                </c:pt>
                <c:pt idx="140">
                  <c:v>-0.80795272088425</c:v>
                </c:pt>
                <c:pt idx="141">
                  <c:v>-0.843217199973608</c:v>
                </c:pt>
                <c:pt idx="142">
                  <c:v>-0.875153886003966</c:v>
                </c:pt>
                <c:pt idx="143">
                  <c:v>-0.903636739466045</c:v>
                </c:pt>
                <c:pt idx="144">
                  <c:v>-0.928553351549808</c:v>
                </c:pt>
                <c:pt idx="145">
                  <c:v>-0.949805387770679</c:v>
                </c:pt>
                <c:pt idx="146">
                  <c:v>-0.967308976050824</c:v>
                </c:pt>
                <c:pt idx="147">
                  <c:v>-0.980995037723933</c:v>
                </c:pt>
                <c:pt idx="148">
                  <c:v>-0.990809560157146</c:v>
                </c:pt>
                <c:pt idx="149">
                  <c:v>-0.99671380991425</c:v>
                </c:pt>
                <c:pt idx="150">
                  <c:v>-0.998684485618848</c:v>
                </c:pt>
                <c:pt idx="151">
                  <c:v>-0.99671380991425</c:v>
                </c:pt>
                <c:pt idx="152">
                  <c:v>-0.990809560157146</c:v>
                </c:pt>
                <c:pt idx="153">
                  <c:v>-0.980995037723933</c:v>
                </c:pt>
                <c:pt idx="154">
                  <c:v>-0.967308976050825</c:v>
                </c:pt>
                <c:pt idx="155">
                  <c:v>-0.949805387770679</c:v>
                </c:pt>
                <c:pt idx="156">
                  <c:v>-0.928553351549808</c:v>
                </c:pt>
                <c:pt idx="157">
                  <c:v>-0.903636739466045</c:v>
                </c:pt>
                <c:pt idx="158">
                  <c:v>-0.875153886003966</c:v>
                </c:pt>
                <c:pt idx="159">
                  <c:v>-0.843217199973609</c:v>
                </c:pt>
                <c:pt idx="160">
                  <c:v>-0.80795272088425</c:v>
                </c:pt>
                <c:pt idx="161">
                  <c:v>-0.769499621524049</c:v>
                </c:pt>
                <c:pt idx="162">
                  <c:v>-0.728009658708629</c:v>
                </c:pt>
                <c:pt idx="163">
                  <c:v>-0.683646574366263</c:v>
                </c:pt>
                <c:pt idx="164">
                  <c:v>-0.636585449323284</c:v>
                </c:pt>
                <c:pt idx="165">
                  <c:v>-0.587012012340053</c:v>
                </c:pt>
                <c:pt idx="166">
                  <c:v>-0.535121907124395</c:v>
                </c:pt>
                <c:pt idx="167">
                  <c:v>-0.481119920215262</c:v>
                </c:pt>
                <c:pt idx="168">
                  <c:v>-0.425219172783823</c:v>
                </c:pt>
                <c:pt idx="169">
                  <c:v>-0.367640279541567</c:v>
                </c:pt>
                <c:pt idx="170">
                  <c:v>-0.308610478074827</c:v>
                </c:pt>
                <c:pt idx="171">
                  <c:v>-0.248362732041843</c:v>
                </c:pt>
                <c:pt idx="172">
                  <c:v>-0.187134811771628</c:v>
                </c:pt>
                <c:pt idx="173">
                  <c:v>-0.125168355893114</c:v>
                </c:pt>
                <c:pt idx="174">
                  <c:v>-0.0627079176978726</c:v>
                </c:pt>
                <c:pt idx="175">
                  <c:v>-4.25057145326085E-016</c:v>
                </c:pt>
                <c:pt idx="176">
                  <c:v>0.0627079176978718</c:v>
                </c:pt>
                <c:pt idx="177">
                  <c:v>0.125168355893114</c:v>
                </c:pt>
                <c:pt idx="178">
                  <c:v>0.187134811771628</c:v>
                </c:pt>
                <c:pt idx="179">
                  <c:v>0.248362732041842</c:v>
                </c:pt>
                <c:pt idx="180">
                  <c:v>0.308610478074826</c:v>
                </c:pt>
                <c:pt idx="181">
                  <c:v>0.367640279541566</c:v>
                </c:pt>
                <c:pt idx="182">
                  <c:v>0.425219172783822</c:v>
                </c:pt>
                <c:pt idx="183">
                  <c:v>0.481119920215262</c:v>
                </c:pt>
                <c:pt idx="184">
                  <c:v>0.535121907124395</c:v>
                </c:pt>
                <c:pt idx="185">
                  <c:v>0.587012012340053</c:v>
                </c:pt>
                <c:pt idx="186">
                  <c:v>0.636585449323284</c:v>
                </c:pt>
                <c:pt idx="187">
                  <c:v>0.683646574366264</c:v>
                </c:pt>
                <c:pt idx="188">
                  <c:v>0.72800965870863</c:v>
                </c:pt>
                <c:pt idx="189">
                  <c:v>0.769499621524049</c:v>
                </c:pt>
                <c:pt idx="190">
                  <c:v>0.807952720884251</c:v>
                </c:pt>
                <c:pt idx="191">
                  <c:v>0.843217199973609</c:v>
                </c:pt>
                <c:pt idx="192">
                  <c:v>0.875153886003966</c:v>
                </c:pt>
                <c:pt idx="193">
                  <c:v>0.903636739466045</c:v>
                </c:pt>
                <c:pt idx="194">
                  <c:v>0.928553351549808</c:v>
                </c:pt>
                <c:pt idx="195">
                  <c:v>0.949805387770679</c:v>
                </c:pt>
                <c:pt idx="196">
                  <c:v>0.967308976050824</c:v>
                </c:pt>
                <c:pt idx="197">
                  <c:v>0.980995037723933</c:v>
                </c:pt>
                <c:pt idx="198">
                  <c:v>0.990809560157146</c:v>
                </c:pt>
                <c:pt idx="199">
                  <c:v>0.99507071487137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補助"</c:f>
              <c:strCache>
                <c:ptCount val="1"/>
                <c:pt idx="0">
                  <c:v>補助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S$13:$S$212</c:f>
              <c:numCache>
                <c:formatCode>General</c:formatCode>
                <c:ptCount val="200"/>
                <c:pt idx="0">
                  <c:v>0</c:v>
                </c:pt>
                <c:pt idx="1">
                  <c:v>0.005</c:v>
                </c:pt>
                <c:pt idx="2">
                  <c:v>0.01</c:v>
                </c:pt>
                <c:pt idx="3">
                  <c:v>0.015</c:v>
                </c:pt>
                <c:pt idx="4">
                  <c:v>0.02</c:v>
                </c:pt>
                <c:pt idx="5">
                  <c:v>0.025</c:v>
                </c:pt>
                <c:pt idx="6">
                  <c:v>0.03</c:v>
                </c:pt>
                <c:pt idx="7">
                  <c:v>0.035</c:v>
                </c:pt>
                <c:pt idx="8">
                  <c:v>0.04</c:v>
                </c:pt>
                <c:pt idx="9">
                  <c:v>0.045</c:v>
                </c:pt>
                <c:pt idx="10">
                  <c:v>0.05</c:v>
                </c:pt>
                <c:pt idx="11">
                  <c:v>0.055</c:v>
                </c:pt>
                <c:pt idx="12">
                  <c:v>0.06</c:v>
                </c:pt>
                <c:pt idx="13">
                  <c:v>0.065</c:v>
                </c:pt>
                <c:pt idx="14">
                  <c:v>0.07</c:v>
                </c:pt>
                <c:pt idx="15">
                  <c:v>0.075</c:v>
                </c:pt>
                <c:pt idx="16">
                  <c:v>0.08</c:v>
                </c:pt>
                <c:pt idx="17">
                  <c:v>0.085</c:v>
                </c:pt>
                <c:pt idx="18">
                  <c:v>0.09</c:v>
                </c:pt>
                <c:pt idx="19">
                  <c:v>0.095</c:v>
                </c:pt>
                <c:pt idx="20">
                  <c:v>0.1</c:v>
                </c:pt>
                <c:pt idx="21">
                  <c:v>0.105</c:v>
                </c:pt>
                <c:pt idx="22">
                  <c:v>0.11</c:v>
                </c:pt>
                <c:pt idx="23">
                  <c:v>0.115</c:v>
                </c:pt>
                <c:pt idx="24">
                  <c:v>0.12</c:v>
                </c:pt>
                <c:pt idx="25">
                  <c:v>0.125</c:v>
                </c:pt>
                <c:pt idx="26">
                  <c:v>0.13</c:v>
                </c:pt>
                <c:pt idx="27">
                  <c:v>0.135</c:v>
                </c:pt>
                <c:pt idx="28">
                  <c:v>0.14</c:v>
                </c:pt>
                <c:pt idx="29">
                  <c:v>0.145</c:v>
                </c:pt>
                <c:pt idx="30">
                  <c:v>0.15</c:v>
                </c:pt>
                <c:pt idx="31">
                  <c:v>0.155</c:v>
                </c:pt>
                <c:pt idx="32">
                  <c:v>0.16</c:v>
                </c:pt>
                <c:pt idx="33">
                  <c:v>0.165</c:v>
                </c:pt>
                <c:pt idx="34">
                  <c:v>0.17</c:v>
                </c:pt>
                <c:pt idx="35">
                  <c:v>0.175</c:v>
                </c:pt>
                <c:pt idx="36">
                  <c:v>0.18</c:v>
                </c:pt>
                <c:pt idx="37">
                  <c:v>0.185</c:v>
                </c:pt>
                <c:pt idx="38">
                  <c:v>0.19</c:v>
                </c:pt>
                <c:pt idx="39">
                  <c:v>0.195</c:v>
                </c:pt>
                <c:pt idx="40">
                  <c:v>0.2</c:v>
                </c:pt>
                <c:pt idx="41">
                  <c:v>0.205</c:v>
                </c:pt>
                <c:pt idx="42">
                  <c:v>0.21</c:v>
                </c:pt>
                <c:pt idx="43">
                  <c:v>0.215</c:v>
                </c:pt>
                <c:pt idx="44">
                  <c:v>0.22</c:v>
                </c:pt>
                <c:pt idx="45">
                  <c:v>0.225</c:v>
                </c:pt>
                <c:pt idx="46">
                  <c:v>0.23</c:v>
                </c:pt>
                <c:pt idx="47">
                  <c:v>0.235</c:v>
                </c:pt>
                <c:pt idx="48">
                  <c:v>0.24</c:v>
                </c:pt>
                <c:pt idx="49">
                  <c:v>0.245</c:v>
                </c:pt>
                <c:pt idx="50">
                  <c:v>0.25</c:v>
                </c:pt>
                <c:pt idx="51">
                  <c:v>0.255</c:v>
                </c:pt>
                <c:pt idx="52">
                  <c:v>0.26</c:v>
                </c:pt>
                <c:pt idx="53">
                  <c:v>0.265</c:v>
                </c:pt>
                <c:pt idx="54">
                  <c:v>0.27</c:v>
                </c:pt>
                <c:pt idx="55">
                  <c:v>0.275</c:v>
                </c:pt>
                <c:pt idx="56">
                  <c:v>0.28</c:v>
                </c:pt>
                <c:pt idx="57">
                  <c:v>0.285</c:v>
                </c:pt>
                <c:pt idx="58">
                  <c:v>0.29</c:v>
                </c:pt>
                <c:pt idx="59">
                  <c:v>0.295</c:v>
                </c:pt>
                <c:pt idx="60">
                  <c:v>0.3</c:v>
                </c:pt>
                <c:pt idx="61">
                  <c:v>0.305</c:v>
                </c:pt>
                <c:pt idx="62">
                  <c:v>0.31</c:v>
                </c:pt>
                <c:pt idx="63">
                  <c:v>0.315</c:v>
                </c:pt>
                <c:pt idx="64">
                  <c:v>0.32</c:v>
                </c:pt>
                <c:pt idx="65">
                  <c:v>0.325</c:v>
                </c:pt>
                <c:pt idx="66">
                  <c:v>0.33</c:v>
                </c:pt>
                <c:pt idx="67">
                  <c:v>0.335</c:v>
                </c:pt>
                <c:pt idx="68">
                  <c:v>0.34</c:v>
                </c:pt>
                <c:pt idx="69">
                  <c:v>0.345</c:v>
                </c:pt>
                <c:pt idx="70">
                  <c:v>0.35</c:v>
                </c:pt>
                <c:pt idx="71">
                  <c:v>0.355</c:v>
                </c:pt>
                <c:pt idx="72">
                  <c:v>0.36</c:v>
                </c:pt>
                <c:pt idx="73">
                  <c:v>0.365</c:v>
                </c:pt>
                <c:pt idx="74">
                  <c:v>0.37</c:v>
                </c:pt>
                <c:pt idx="75">
                  <c:v>0.375</c:v>
                </c:pt>
                <c:pt idx="76">
                  <c:v>0.38</c:v>
                </c:pt>
                <c:pt idx="77">
                  <c:v>0.385</c:v>
                </c:pt>
                <c:pt idx="78">
                  <c:v>0.39</c:v>
                </c:pt>
                <c:pt idx="79">
                  <c:v>0.395</c:v>
                </c:pt>
                <c:pt idx="80">
                  <c:v>0.4</c:v>
                </c:pt>
                <c:pt idx="81">
                  <c:v>0.405</c:v>
                </c:pt>
                <c:pt idx="82">
                  <c:v>0.41</c:v>
                </c:pt>
                <c:pt idx="83">
                  <c:v>0.415</c:v>
                </c:pt>
                <c:pt idx="84">
                  <c:v>0.42</c:v>
                </c:pt>
                <c:pt idx="85">
                  <c:v>0.425</c:v>
                </c:pt>
                <c:pt idx="86">
                  <c:v>0.43</c:v>
                </c:pt>
                <c:pt idx="87">
                  <c:v>0.435</c:v>
                </c:pt>
                <c:pt idx="88">
                  <c:v>0.44</c:v>
                </c:pt>
                <c:pt idx="89">
                  <c:v>0.445</c:v>
                </c:pt>
                <c:pt idx="90">
                  <c:v>0.45</c:v>
                </c:pt>
                <c:pt idx="91">
                  <c:v>0.455</c:v>
                </c:pt>
                <c:pt idx="92">
                  <c:v>0.46</c:v>
                </c:pt>
                <c:pt idx="93">
                  <c:v>0.465</c:v>
                </c:pt>
                <c:pt idx="94">
                  <c:v>0.47</c:v>
                </c:pt>
                <c:pt idx="95">
                  <c:v>0.475</c:v>
                </c:pt>
                <c:pt idx="96">
                  <c:v>0.48</c:v>
                </c:pt>
                <c:pt idx="97">
                  <c:v>0.485</c:v>
                </c:pt>
                <c:pt idx="98">
                  <c:v>0.49</c:v>
                </c:pt>
                <c:pt idx="99">
                  <c:v>0.495</c:v>
                </c:pt>
                <c:pt idx="100">
                  <c:v>0.5</c:v>
                </c:pt>
                <c:pt idx="101">
                  <c:v>0.505</c:v>
                </c:pt>
                <c:pt idx="102">
                  <c:v>0.51</c:v>
                </c:pt>
                <c:pt idx="103">
                  <c:v>0.515</c:v>
                </c:pt>
                <c:pt idx="104">
                  <c:v>0.52</c:v>
                </c:pt>
                <c:pt idx="105">
                  <c:v>0.525</c:v>
                </c:pt>
                <c:pt idx="106">
                  <c:v>0.53</c:v>
                </c:pt>
                <c:pt idx="107">
                  <c:v>0.535</c:v>
                </c:pt>
                <c:pt idx="108">
                  <c:v>0.54</c:v>
                </c:pt>
                <c:pt idx="109">
                  <c:v>0.545</c:v>
                </c:pt>
                <c:pt idx="110">
                  <c:v>0.55</c:v>
                </c:pt>
                <c:pt idx="111">
                  <c:v>0.555</c:v>
                </c:pt>
                <c:pt idx="112">
                  <c:v>0.56</c:v>
                </c:pt>
                <c:pt idx="113">
                  <c:v>0.565</c:v>
                </c:pt>
                <c:pt idx="114">
                  <c:v>0.57</c:v>
                </c:pt>
                <c:pt idx="115">
                  <c:v>0.575</c:v>
                </c:pt>
                <c:pt idx="116">
                  <c:v>0.58</c:v>
                </c:pt>
                <c:pt idx="117">
                  <c:v>0.585</c:v>
                </c:pt>
                <c:pt idx="118">
                  <c:v>0.59</c:v>
                </c:pt>
                <c:pt idx="119">
                  <c:v>0.595</c:v>
                </c:pt>
                <c:pt idx="120">
                  <c:v>0.6</c:v>
                </c:pt>
                <c:pt idx="121">
                  <c:v>0.605</c:v>
                </c:pt>
                <c:pt idx="122">
                  <c:v>0.61</c:v>
                </c:pt>
                <c:pt idx="123">
                  <c:v>0.615</c:v>
                </c:pt>
                <c:pt idx="124">
                  <c:v>0.62</c:v>
                </c:pt>
                <c:pt idx="125">
                  <c:v>0.625</c:v>
                </c:pt>
                <c:pt idx="126">
                  <c:v>0.63</c:v>
                </c:pt>
                <c:pt idx="127">
                  <c:v>0.635</c:v>
                </c:pt>
                <c:pt idx="128">
                  <c:v>0.64</c:v>
                </c:pt>
                <c:pt idx="129">
                  <c:v>0.645</c:v>
                </c:pt>
                <c:pt idx="130">
                  <c:v>0.65</c:v>
                </c:pt>
                <c:pt idx="131">
                  <c:v>0.655</c:v>
                </c:pt>
                <c:pt idx="132">
                  <c:v>0.66</c:v>
                </c:pt>
                <c:pt idx="133">
                  <c:v>0.665</c:v>
                </c:pt>
                <c:pt idx="134">
                  <c:v>0.67</c:v>
                </c:pt>
                <c:pt idx="135">
                  <c:v>0.675</c:v>
                </c:pt>
                <c:pt idx="136">
                  <c:v>0.68</c:v>
                </c:pt>
                <c:pt idx="137">
                  <c:v>0.685</c:v>
                </c:pt>
                <c:pt idx="138">
                  <c:v>0.69</c:v>
                </c:pt>
                <c:pt idx="139">
                  <c:v>0.695</c:v>
                </c:pt>
                <c:pt idx="140">
                  <c:v>0.7</c:v>
                </c:pt>
                <c:pt idx="141">
                  <c:v>0.705</c:v>
                </c:pt>
                <c:pt idx="142">
                  <c:v>0.71</c:v>
                </c:pt>
                <c:pt idx="143">
                  <c:v>0.715</c:v>
                </c:pt>
                <c:pt idx="144">
                  <c:v>0.72</c:v>
                </c:pt>
                <c:pt idx="145">
                  <c:v>0.725</c:v>
                </c:pt>
                <c:pt idx="146">
                  <c:v>0.73</c:v>
                </c:pt>
                <c:pt idx="147">
                  <c:v>0.735</c:v>
                </c:pt>
                <c:pt idx="148">
                  <c:v>0.74</c:v>
                </c:pt>
                <c:pt idx="149">
                  <c:v>0.745</c:v>
                </c:pt>
                <c:pt idx="150">
                  <c:v>0.75</c:v>
                </c:pt>
                <c:pt idx="151">
                  <c:v>0.755</c:v>
                </c:pt>
                <c:pt idx="152">
                  <c:v>0.76</c:v>
                </c:pt>
                <c:pt idx="153">
                  <c:v>0.765</c:v>
                </c:pt>
                <c:pt idx="154">
                  <c:v>0.77</c:v>
                </c:pt>
                <c:pt idx="155">
                  <c:v>0.775</c:v>
                </c:pt>
                <c:pt idx="156">
                  <c:v>0.78</c:v>
                </c:pt>
                <c:pt idx="157">
                  <c:v>0.785</c:v>
                </c:pt>
                <c:pt idx="158">
                  <c:v>0.79</c:v>
                </c:pt>
                <c:pt idx="159">
                  <c:v>0.795</c:v>
                </c:pt>
                <c:pt idx="160">
                  <c:v>0.8</c:v>
                </c:pt>
                <c:pt idx="161">
                  <c:v>0.805</c:v>
                </c:pt>
                <c:pt idx="162">
                  <c:v>0.81</c:v>
                </c:pt>
                <c:pt idx="163">
                  <c:v>0.815</c:v>
                </c:pt>
                <c:pt idx="164">
                  <c:v>0.82</c:v>
                </c:pt>
                <c:pt idx="165">
                  <c:v>0.825</c:v>
                </c:pt>
                <c:pt idx="166">
                  <c:v>0.83</c:v>
                </c:pt>
                <c:pt idx="167">
                  <c:v>0.835</c:v>
                </c:pt>
                <c:pt idx="168">
                  <c:v>0.84</c:v>
                </c:pt>
                <c:pt idx="169">
                  <c:v>0.845</c:v>
                </c:pt>
                <c:pt idx="170">
                  <c:v>0.85</c:v>
                </c:pt>
                <c:pt idx="171">
                  <c:v>0.855</c:v>
                </c:pt>
                <c:pt idx="172">
                  <c:v>0.86</c:v>
                </c:pt>
                <c:pt idx="173">
                  <c:v>0.865</c:v>
                </c:pt>
                <c:pt idx="174">
                  <c:v>0.87</c:v>
                </c:pt>
                <c:pt idx="175">
                  <c:v>0.875</c:v>
                </c:pt>
                <c:pt idx="176">
                  <c:v>0.88</c:v>
                </c:pt>
                <c:pt idx="177">
                  <c:v>0.885</c:v>
                </c:pt>
                <c:pt idx="178">
                  <c:v>0.89</c:v>
                </c:pt>
                <c:pt idx="179">
                  <c:v>0.895</c:v>
                </c:pt>
                <c:pt idx="180">
                  <c:v>0.9</c:v>
                </c:pt>
                <c:pt idx="181">
                  <c:v>0.905</c:v>
                </c:pt>
                <c:pt idx="182">
                  <c:v>0.91</c:v>
                </c:pt>
                <c:pt idx="183">
                  <c:v>0.915</c:v>
                </c:pt>
                <c:pt idx="184">
                  <c:v>0.92</c:v>
                </c:pt>
                <c:pt idx="185">
                  <c:v>0.925</c:v>
                </c:pt>
                <c:pt idx="186">
                  <c:v>0.93</c:v>
                </c:pt>
                <c:pt idx="187">
                  <c:v>0.935</c:v>
                </c:pt>
                <c:pt idx="188">
                  <c:v>0.94</c:v>
                </c:pt>
                <c:pt idx="189">
                  <c:v>0.945</c:v>
                </c:pt>
                <c:pt idx="190">
                  <c:v>0.95</c:v>
                </c:pt>
                <c:pt idx="191">
                  <c:v>0.955</c:v>
                </c:pt>
                <c:pt idx="192">
                  <c:v>0.96</c:v>
                </c:pt>
                <c:pt idx="193">
                  <c:v>0.965</c:v>
                </c:pt>
                <c:pt idx="194">
                  <c:v>0.97</c:v>
                </c:pt>
                <c:pt idx="195">
                  <c:v>0.975</c:v>
                </c:pt>
                <c:pt idx="196">
                  <c:v>0.98</c:v>
                </c:pt>
                <c:pt idx="197">
                  <c:v>0.985</c:v>
                </c:pt>
                <c:pt idx="198">
                  <c:v>0.99</c:v>
                </c:pt>
                <c:pt idx="199">
                  <c:v>0.995</c:v>
                </c:pt>
              </c:numCache>
            </c:numRef>
          </c:xVal>
          <c:yVal>
            <c:numRef>
              <c:f>Sheet1!$V$13:$V$212</c:f>
              <c:numCache>
                <c:formatCode>General</c:formatCode>
                <c:ptCount val="20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95588650847704</c:v>
                </c:pt>
                <c:pt idx="5">
                  <c:v>0.938589611310597</c:v>
                </c:pt>
                <c:pt idx="6">
                  <c:v>0.917588529749117</c:v>
                </c:pt>
                <c:pt idx="7">
                  <c:v>0.89296614546704</c:v>
                </c:pt>
                <c:pt idx="8">
                  <c:v>0.864819631766231</c:v>
                </c:pt>
                <c:pt idx="9">
                  <c:v>0.833260070077349</c:v>
                </c:pt>
                <c:pt idx="10">
                  <c:v>0.798412011572186</c:v>
                </c:pt>
                <c:pt idx="11">
                  <c:v>0.7604129856171</c:v>
                </c:pt>
                <c:pt idx="12">
                  <c:v>0.719412957007431</c:v>
                </c:pt>
                <c:pt idx="13">
                  <c:v>0.67557373412497</c:v>
                </c:pt>
                <c:pt idx="14">
                  <c:v>0.629068330354198</c:v>
                </c:pt>
                <c:pt idx="15">
                  <c:v>0.580080281277502</c:v>
                </c:pt>
                <c:pt idx="16">
                  <c:v>0.528802920344075</c:v>
                </c:pt>
                <c:pt idx="17">
                  <c:v>0.475438615871124</c:v>
                </c:pt>
                <c:pt idx="18">
                  <c:v>0.420197972388573</c:v>
                </c:pt>
                <c:pt idx="19">
                  <c:v>0.363298999479196</c:v>
                </c:pt>
                <c:pt idx="20">
                  <c:v>0.304966251394401</c:v>
                </c:pt>
                <c:pt idx="21">
                  <c:v>0.245429940841179</c:v>
                </c:pt>
                <c:pt idx="22">
                  <c:v>0.184925030437731</c:v>
                </c:pt>
                <c:pt idx="23">
                  <c:v>0.123690305423356</c:v>
                </c:pt>
                <c:pt idx="24">
                  <c:v>0.0619674312822003</c:v>
                </c:pt>
                <c:pt idx="25">
                  <c:v>0</c:v>
                </c:pt>
                <c:pt idx="26">
                  <c:v>-0.0619674312822002</c:v>
                </c:pt>
                <c:pt idx="27">
                  <c:v>-0.123690305423356</c:v>
                </c:pt>
                <c:pt idx="28">
                  <c:v>-0.184925030437731</c:v>
                </c:pt>
                <c:pt idx="29">
                  <c:v>-0.245429940841179</c:v>
                </c:pt>
                <c:pt idx="30">
                  <c:v>-0.304966251394401</c:v>
                </c:pt>
                <c:pt idx="31">
                  <c:v>-0.363298999479196</c:v>
                </c:pt>
                <c:pt idx="32">
                  <c:v>-0.420197972388573</c:v>
                </c:pt>
                <c:pt idx="33">
                  <c:v>-0.475438615871124</c:v>
                </c:pt>
                <c:pt idx="34">
                  <c:v>-0.528802920344075</c:v>
                </c:pt>
                <c:pt idx="35">
                  <c:v>-0.580080281277502</c:v>
                </c:pt>
                <c:pt idx="36">
                  <c:v>-0.629068330354198</c:v>
                </c:pt>
                <c:pt idx="37">
                  <c:v>-0.67557373412497</c:v>
                </c:pt>
                <c:pt idx="38">
                  <c:v>-0.719412957007431</c:v>
                </c:pt>
                <c:pt idx="39">
                  <c:v>-0.7604129856171</c:v>
                </c:pt>
                <c:pt idx="40">
                  <c:v>-0.798412011572186</c:v>
                </c:pt>
                <c:pt idx="41">
                  <c:v>-0.833260070077349</c:v>
                </c:pt>
                <c:pt idx="42">
                  <c:v>-0.864819631766231</c:v>
                </c:pt>
                <c:pt idx="43">
                  <c:v>-0.89296614546704</c:v>
                </c:pt>
                <c:pt idx="44">
                  <c:v>-0.917588529749116</c:v>
                </c:pt>
                <c:pt idx="45">
                  <c:v>-0.938589611310597</c:v>
                </c:pt>
                <c:pt idx="46">
                  <c:v>-0.95588650847704</c:v>
                </c:pt>
                <c:pt idx="47">
                  <c:v>-0.96941095829753</c:v>
                </c:pt>
                <c:pt idx="48">
                  <c:v>-0.979109585947358</c:v>
                </c:pt>
                <c:pt idx="49">
                  <c:v>-0.984944115374073</c:v>
                </c:pt>
                <c:pt idx="50">
                  <c:v>-0.986891520355571</c:v>
                </c:pt>
                <c:pt idx="51">
                  <c:v>-0.984944115374073</c:v>
                </c:pt>
                <c:pt idx="52">
                  <c:v>-0.979109585947358</c:v>
                </c:pt>
                <c:pt idx="53">
                  <c:v>-0.96941095829753</c:v>
                </c:pt>
                <c:pt idx="54">
                  <c:v>-0.95588650847704</c:v>
                </c:pt>
                <c:pt idx="55">
                  <c:v>-0.938589611310597</c:v>
                </c:pt>
                <c:pt idx="56">
                  <c:v>-0.917588529749117</c:v>
                </c:pt>
                <c:pt idx="57">
                  <c:v>-0.89296614546704</c:v>
                </c:pt>
                <c:pt idx="58">
                  <c:v>-0.864819631766231</c:v>
                </c:pt>
                <c:pt idx="59">
                  <c:v>-0.833260070077349</c:v>
                </c:pt>
                <c:pt idx="60">
                  <c:v>-0.798412011572186</c:v>
                </c:pt>
                <c:pt idx="61">
                  <c:v>-0.7604129856171</c:v>
                </c:pt>
                <c:pt idx="62">
                  <c:v>-0.719412957007431</c:v>
                </c:pt>
                <c:pt idx="63">
                  <c:v>-0.67557373412497</c:v>
                </c:pt>
                <c:pt idx="64">
                  <c:v>-0.629068330354198</c:v>
                </c:pt>
                <c:pt idx="65">
                  <c:v>-0.580080281277502</c:v>
                </c:pt>
                <c:pt idx="66">
                  <c:v>-0.528802920344075</c:v>
                </c:pt>
                <c:pt idx="67">
                  <c:v>-0.475438615871124</c:v>
                </c:pt>
                <c:pt idx="68">
                  <c:v>-0.420197972388572</c:v>
                </c:pt>
                <c:pt idx="69">
                  <c:v>-0.363298999479196</c:v>
                </c:pt>
                <c:pt idx="70">
                  <c:v>-0.304966251394401</c:v>
                </c:pt>
                <c:pt idx="71">
                  <c:v>-0.245429940841179</c:v>
                </c:pt>
                <c:pt idx="72">
                  <c:v>-0.184925030437731</c:v>
                </c:pt>
                <c:pt idx="73">
                  <c:v>-0.123690305423356</c:v>
                </c:pt>
                <c:pt idx="74">
                  <c:v>-0.0619674312822005</c:v>
                </c:pt>
                <c:pt idx="75">
                  <c:v>-1.82318304410291E-016</c:v>
                </c:pt>
                <c:pt idx="76">
                  <c:v>0.0619674312822001</c:v>
                </c:pt>
                <c:pt idx="77">
                  <c:v>0.123690305423356</c:v>
                </c:pt>
                <c:pt idx="78">
                  <c:v>0.184925030437731</c:v>
                </c:pt>
                <c:pt idx="79">
                  <c:v>0.245429940841179</c:v>
                </c:pt>
                <c:pt idx="80">
                  <c:v>0.304966251394401</c:v>
                </c:pt>
                <c:pt idx="81">
                  <c:v>0.363298999479196</c:v>
                </c:pt>
                <c:pt idx="82">
                  <c:v>0.420197972388572</c:v>
                </c:pt>
                <c:pt idx="83">
                  <c:v>0.475438615871124</c:v>
                </c:pt>
                <c:pt idx="84">
                  <c:v>0.528802920344075</c:v>
                </c:pt>
                <c:pt idx="85">
                  <c:v>0.580080281277502</c:v>
                </c:pt>
                <c:pt idx="86">
                  <c:v>0.629068330354198</c:v>
                </c:pt>
                <c:pt idx="87">
                  <c:v>0.67557373412497</c:v>
                </c:pt>
                <c:pt idx="88">
                  <c:v>0.71941295700743</c:v>
                </c:pt>
                <c:pt idx="89">
                  <c:v>0.7604129856171</c:v>
                </c:pt>
                <c:pt idx="90">
                  <c:v>0.798412011572186</c:v>
                </c:pt>
                <c:pt idx="91">
                  <c:v>0.833260070077349</c:v>
                </c:pt>
                <c:pt idx="92">
                  <c:v>0.864819631766231</c:v>
                </c:pt>
                <c:pt idx="93">
                  <c:v>0.89296614546704</c:v>
                </c:pt>
                <c:pt idx="94">
                  <c:v>0.917588529749117</c:v>
                </c:pt>
                <c:pt idx="95">
                  <c:v>0.938589611310597</c:v>
                </c:pt>
                <c:pt idx="96">
                  <c:v>0.95588650847704</c:v>
                </c:pt>
                <c:pt idx="97">
                  <c:v>0.96941095829753</c:v>
                </c:pt>
                <c:pt idx="98">
                  <c:v>0.979109585947358</c:v>
                </c:pt>
                <c:pt idx="99">
                  <c:v>0.984944115374073</c:v>
                </c:pt>
                <c:pt idx="100">
                  <c:v>0.986891520355571</c:v>
                </c:pt>
                <c:pt idx="101">
                  <c:v>0.984944115374073</c:v>
                </c:pt>
                <c:pt idx="102">
                  <c:v>0.979109585947358</c:v>
                </c:pt>
                <c:pt idx="103">
                  <c:v>0.96941095829753</c:v>
                </c:pt>
                <c:pt idx="104">
                  <c:v>0.95588650847704</c:v>
                </c:pt>
                <c:pt idx="105">
                  <c:v>0.938589611310597</c:v>
                </c:pt>
                <c:pt idx="106">
                  <c:v>0.917588529749116</c:v>
                </c:pt>
                <c:pt idx="107">
                  <c:v>0.89296614546704</c:v>
                </c:pt>
                <c:pt idx="108">
                  <c:v>0.864819631766231</c:v>
                </c:pt>
                <c:pt idx="109">
                  <c:v>0.833260070077349</c:v>
                </c:pt>
                <c:pt idx="110">
                  <c:v>0.798412011572186</c:v>
                </c:pt>
                <c:pt idx="111">
                  <c:v>0.7604129856171</c:v>
                </c:pt>
                <c:pt idx="112">
                  <c:v>0.71941295700743</c:v>
                </c:pt>
                <c:pt idx="113">
                  <c:v>0.67557373412497</c:v>
                </c:pt>
                <c:pt idx="114">
                  <c:v>0.629068330354198</c:v>
                </c:pt>
                <c:pt idx="115">
                  <c:v>0.580080281277502</c:v>
                </c:pt>
                <c:pt idx="116">
                  <c:v>0.528802920344075</c:v>
                </c:pt>
                <c:pt idx="117">
                  <c:v>0.475438615871124</c:v>
                </c:pt>
                <c:pt idx="118">
                  <c:v>0.420197972388573</c:v>
                </c:pt>
                <c:pt idx="119">
                  <c:v>0.363298999479197</c:v>
                </c:pt>
                <c:pt idx="120">
                  <c:v>0.304966251394401</c:v>
                </c:pt>
                <c:pt idx="121">
                  <c:v>0.245429940841179</c:v>
                </c:pt>
                <c:pt idx="122">
                  <c:v>0.184925030437732</c:v>
                </c:pt>
                <c:pt idx="123">
                  <c:v>0.123690305423356</c:v>
                </c:pt>
                <c:pt idx="124">
                  <c:v>0.0619674312822005</c:v>
                </c:pt>
                <c:pt idx="125">
                  <c:v>2.03635373182937E-016</c:v>
                </c:pt>
                <c:pt idx="126">
                  <c:v>-0.0619674312822001</c:v>
                </c:pt>
                <c:pt idx="127">
                  <c:v>-0.123690305423356</c:v>
                </c:pt>
                <c:pt idx="128">
                  <c:v>-0.184925030437731</c:v>
                </c:pt>
                <c:pt idx="129">
                  <c:v>-0.245429940841179</c:v>
                </c:pt>
                <c:pt idx="130">
                  <c:v>-0.304966251394401</c:v>
                </c:pt>
                <c:pt idx="131">
                  <c:v>-0.363298999479196</c:v>
                </c:pt>
                <c:pt idx="132">
                  <c:v>-0.420197972388573</c:v>
                </c:pt>
                <c:pt idx="133">
                  <c:v>-0.475438615871124</c:v>
                </c:pt>
                <c:pt idx="134">
                  <c:v>-0.528802920344075</c:v>
                </c:pt>
                <c:pt idx="135">
                  <c:v>-0.580080281277502</c:v>
                </c:pt>
                <c:pt idx="136">
                  <c:v>-0.629068330354199</c:v>
                </c:pt>
                <c:pt idx="137">
                  <c:v>-0.67557373412497</c:v>
                </c:pt>
                <c:pt idx="138">
                  <c:v>-0.719412957007431</c:v>
                </c:pt>
                <c:pt idx="139">
                  <c:v>-0.7604129856171</c:v>
                </c:pt>
                <c:pt idx="140">
                  <c:v>-0.798412011572186</c:v>
                </c:pt>
                <c:pt idx="141">
                  <c:v>-0.833260070077349</c:v>
                </c:pt>
                <c:pt idx="142">
                  <c:v>-0.864819631766231</c:v>
                </c:pt>
                <c:pt idx="143">
                  <c:v>-0.89296614546704</c:v>
                </c:pt>
                <c:pt idx="144">
                  <c:v>-0.917588529749116</c:v>
                </c:pt>
                <c:pt idx="145">
                  <c:v>-0.938589611310597</c:v>
                </c:pt>
                <c:pt idx="146">
                  <c:v>-0.95588650847704</c:v>
                </c:pt>
                <c:pt idx="147">
                  <c:v>-0.969410958297529</c:v>
                </c:pt>
                <c:pt idx="148">
                  <c:v>-0.979109585947358</c:v>
                </c:pt>
                <c:pt idx="149">
                  <c:v>-0.984944115374073</c:v>
                </c:pt>
                <c:pt idx="150">
                  <c:v>-0.986891520355571</c:v>
                </c:pt>
                <c:pt idx="151">
                  <c:v>-0.984944115374073</c:v>
                </c:pt>
                <c:pt idx="152">
                  <c:v>-0.979109585947358</c:v>
                </c:pt>
                <c:pt idx="153">
                  <c:v>-0.96941095829753</c:v>
                </c:pt>
                <c:pt idx="154">
                  <c:v>-0.95588650847704</c:v>
                </c:pt>
                <c:pt idx="155">
                  <c:v>-0.938589611310597</c:v>
                </c:pt>
                <c:pt idx="156">
                  <c:v>-0.917588529749117</c:v>
                </c:pt>
                <c:pt idx="157">
                  <c:v>-0.89296614546704</c:v>
                </c:pt>
                <c:pt idx="158">
                  <c:v>-0.864819631766231</c:v>
                </c:pt>
                <c:pt idx="159">
                  <c:v>-0.833260070077349</c:v>
                </c:pt>
                <c:pt idx="160">
                  <c:v>-0.798412011572186</c:v>
                </c:pt>
                <c:pt idx="161">
                  <c:v>-0.7604129856171</c:v>
                </c:pt>
                <c:pt idx="162">
                  <c:v>-0.71941295700743</c:v>
                </c:pt>
                <c:pt idx="163">
                  <c:v>-0.67557373412497</c:v>
                </c:pt>
                <c:pt idx="164">
                  <c:v>-0.629068330354198</c:v>
                </c:pt>
                <c:pt idx="165">
                  <c:v>-0.580080281277502</c:v>
                </c:pt>
                <c:pt idx="166">
                  <c:v>-0.528802920344075</c:v>
                </c:pt>
                <c:pt idx="167">
                  <c:v>-0.475438615871124</c:v>
                </c:pt>
                <c:pt idx="168">
                  <c:v>-0.420197972388573</c:v>
                </c:pt>
                <c:pt idx="169">
                  <c:v>-0.363298999479197</c:v>
                </c:pt>
                <c:pt idx="170">
                  <c:v>-0.304966251394401</c:v>
                </c:pt>
                <c:pt idx="171">
                  <c:v>-0.245429940841179</c:v>
                </c:pt>
                <c:pt idx="172">
                  <c:v>-0.184925030437732</c:v>
                </c:pt>
                <c:pt idx="173">
                  <c:v>-0.123690305423357</c:v>
                </c:pt>
                <c:pt idx="174">
                  <c:v>-0.0619674312822007</c:v>
                </c:pt>
                <c:pt idx="175">
                  <c:v>-4.19241471264984E-016</c:v>
                </c:pt>
                <c:pt idx="176">
                  <c:v>0.0619674312821999</c:v>
                </c:pt>
                <c:pt idx="177">
                  <c:v>0.123690305423356</c:v>
                </c:pt>
                <c:pt idx="178">
                  <c:v>0.184925030437731</c:v>
                </c:pt>
                <c:pt idx="179">
                  <c:v>0.245429940841179</c:v>
                </c:pt>
                <c:pt idx="180">
                  <c:v>0.304966251394401</c:v>
                </c:pt>
                <c:pt idx="181">
                  <c:v>0.363298999479196</c:v>
                </c:pt>
                <c:pt idx="182">
                  <c:v>0.420197972388573</c:v>
                </c:pt>
                <c:pt idx="183">
                  <c:v>0.475438615871124</c:v>
                </c:pt>
                <c:pt idx="184">
                  <c:v>0.528802920344075</c:v>
                </c:pt>
                <c:pt idx="185">
                  <c:v>0.580080281277502</c:v>
                </c:pt>
                <c:pt idx="186">
                  <c:v>0.629068330354198</c:v>
                </c:pt>
                <c:pt idx="187">
                  <c:v>0.67557373412497</c:v>
                </c:pt>
                <c:pt idx="188">
                  <c:v>0.719412957007431</c:v>
                </c:pt>
                <c:pt idx="189">
                  <c:v>0.7604129856171</c:v>
                </c:pt>
                <c:pt idx="190">
                  <c:v>0.798412011572186</c:v>
                </c:pt>
                <c:pt idx="191">
                  <c:v>0.833260070077349</c:v>
                </c:pt>
                <c:pt idx="192">
                  <c:v>0.864819631766231</c:v>
                </c:pt>
                <c:pt idx="193">
                  <c:v>0.89296614546704</c:v>
                </c:pt>
                <c:pt idx="194">
                  <c:v>0.917588529749116</c:v>
                </c:pt>
                <c:pt idx="195">
                  <c:v>0.938589611310597</c:v>
                </c:pt>
                <c:pt idx="196">
                  <c:v>0.950372322036669</c:v>
                </c:pt>
                <c:pt idx="197">
                  <c:v>0.960953128035642</c:v>
                </c:pt>
                <c:pt idx="198">
                  <c:v>0.970307473963912</c:v>
                </c:pt>
                <c:pt idx="199">
                  <c:v>0.978413671579044</c:v>
                </c:pt>
              </c:numCache>
            </c:numRef>
          </c:yVal>
          <c:smooth val="0"/>
        </c:ser>
        <c:axId val="11836701"/>
        <c:axId val="41364877"/>
      </c:scatterChart>
      <c:valAx>
        <c:axId val="11836701"/>
        <c:scaling>
          <c:orientation val="minMax"/>
          <c:max val="1"/>
          <c:min val="0"/>
        </c:scaling>
        <c:delete val="0"/>
        <c:axPos val="b"/>
        <c:majorGridlines>
          <c:spPr>
            <a:ln w="0">
              <a:solidFill>
                <a:srgbClr val="339966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364877"/>
        <c:crossesAt val="0"/>
        <c:crossBetween val="midCat"/>
        <c:majorUnit val="0.1"/>
      </c:valAx>
      <c:valAx>
        <c:axId val="41364877"/>
        <c:scaling>
          <c:orientation val="minMax"/>
          <c:max val="1.5"/>
          <c:min val="-1.5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836701"/>
        <c:crossesAt val="0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8124734575017"/>
          <c:y val="0.2248459958932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12</xdr:row>
      <xdr:rowOff>0</xdr:rowOff>
    </xdr:from>
    <xdr:to>
      <xdr:col>17</xdr:col>
      <xdr:colOff>62280</xdr:colOff>
      <xdr:row>22</xdr:row>
      <xdr:rowOff>68760</xdr:rowOff>
    </xdr:to>
    <xdr:graphicFrame>
      <xdr:nvGraphicFramePr>
        <xdr:cNvPr id="0" name="Chart 1"/>
        <xdr:cNvGraphicFramePr/>
      </xdr:nvGraphicFramePr>
      <xdr:xfrm>
        <a:off x="116280" y="2011680"/>
        <a:ext cx="5925240" cy="174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8000</xdr:colOff>
      <xdr:row>22</xdr:row>
      <xdr:rowOff>75960</xdr:rowOff>
    </xdr:from>
    <xdr:to>
      <xdr:col>17</xdr:col>
      <xdr:colOff>62280</xdr:colOff>
      <xdr:row>32</xdr:row>
      <xdr:rowOff>152640</xdr:rowOff>
    </xdr:to>
    <xdr:graphicFrame>
      <xdr:nvGraphicFramePr>
        <xdr:cNvPr id="1" name="Chart 2"/>
        <xdr:cNvGraphicFramePr/>
      </xdr:nvGraphicFramePr>
      <xdr:xfrm>
        <a:off x="108000" y="3764160"/>
        <a:ext cx="5933520" cy="17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2" zeroHeight="false" outlineLevelRow="0" outlineLevelCol="0"/>
  <cols>
    <col collapsed="false" customWidth="true" hidden="false" outlineLevel="0" max="2" min="2" style="0" width="3.77"/>
    <col collapsed="false" customWidth="true" hidden="false" outlineLevel="0" max="3" min="3" style="0" width="24.77"/>
    <col collapsed="false" customWidth="true" hidden="false" outlineLevel="0" max="17" min="4" style="0" width="2.66"/>
    <col collapsed="false" customWidth="true" hidden="false" outlineLevel="0" max="18" min="18" style="0" width="3.66"/>
    <col collapsed="false" customWidth="true" hidden="false" outlineLevel="0" max="22" min="19" style="0" width="4.66"/>
    <col collapsed="false" customWidth="true" hidden="false" outlineLevel="0" max="24" min="23" style="0" width="11.77"/>
    <col collapsed="false" customWidth="true" hidden="false" outlineLevel="0" max="27" min="25" style="0" width="4.99"/>
    <col collapsed="false" customWidth="true" hidden="false" outlineLevel="0" max="29" min="28" style="0" width="6.77"/>
    <col collapsed="false" customWidth="true" hidden="false" outlineLevel="0" max="52" min="31" style="0" width="5.66"/>
  </cols>
  <sheetData>
    <row r="1" customFormat="false" ht="13.2" hidden="false" customHeight="false" outlineLevel="0" collapsed="false">
      <c r="A1" s="1" t="s">
        <v>0</v>
      </c>
      <c r="W1" s="0" t="s">
        <v>1</v>
      </c>
    </row>
    <row r="2" customFormat="false" ht="13.2" hidden="false" customHeight="false" outlineLevel="0" collapsed="false">
      <c r="A2" s="2" t="n">
        <v>1</v>
      </c>
      <c r="B2" s="2"/>
      <c r="C2" s="1" t="s">
        <v>2</v>
      </c>
      <c r="W2" s="0" t="s">
        <v>3</v>
      </c>
      <c r="X2" s="0" t="n">
        <v>0.005</v>
      </c>
    </row>
    <row r="3" customFormat="false" ht="13.2" hidden="false" customHeight="false" outlineLevel="0" collapsed="false">
      <c r="D3" s="0" t="s">
        <v>4</v>
      </c>
      <c r="E3" s="0" t="s">
        <v>5</v>
      </c>
      <c r="F3" s="0" t="s">
        <v>6</v>
      </c>
      <c r="G3" s="0" t="s">
        <v>7</v>
      </c>
      <c r="H3" s="0" t="s">
        <v>8</v>
      </c>
      <c r="I3" s="0" t="s">
        <v>9</v>
      </c>
      <c r="J3" s="0" t="s">
        <v>10</v>
      </c>
      <c r="K3" s="0" t="s">
        <v>11</v>
      </c>
      <c r="L3" s="0" t="s">
        <v>12</v>
      </c>
      <c r="M3" s="0" t="s">
        <v>13</v>
      </c>
      <c r="N3" s="0" t="s">
        <v>14</v>
      </c>
      <c r="O3" s="0" t="s">
        <v>15</v>
      </c>
      <c r="P3" s="0" t="s">
        <v>16</v>
      </c>
      <c r="Q3" s="0" t="s">
        <v>17</v>
      </c>
      <c r="W3" s="0" t="s">
        <v>18</v>
      </c>
      <c r="X3" s="0" t="n">
        <f aca="false">PI()</f>
        <v>3.14159265358979</v>
      </c>
    </row>
    <row r="4" customFormat="false" ht="13.2" hidden="false" customHeight="false" outlineLevel="0" collapsed="false">
      <c r="A4" s="1" t="s">
        <v>19</v>
      </c>
      <c r="B4" s="0" t="n">
        <f aca="true">OFFSET(B6,$A$2,0)</f>
        <v>1</v>
      </c>
      <c r="C4" s="0" t="str">
        <f aca="true">OFFSET(C6,$A$2,0)</f>
        <v>移動平均　３点、５点</v>
      </c>
      <c r="D4" s="0" t="n">
        <f aca="true">OFFSET(D6,$A$2,0)</f>
        <v>1</v>
      </c>
      <c r="E4" s="0" t="n">
        <f aca="true">OFFSET(E6,$A$2,0)</f>
        <v>3</v>
      </c>
      <c r="F4" s="0" t="n">
        <f aca="true">OFFSET(F6,$A$2,0)</f>
        <v>4</v>
      </c>
      <c r="G4" s="0" t="n">
        <f aca="true">OFFSET(G6,$A$2,0)</f>
        <v>0</v>
      </c>
      <c r="H4" s="0" t="n">
        <f aca="true">OFFSET(H6,$A$2,0)</f>
        <v>0</v>
      </c>
      <c r="I4" s="0" t="n">
        <f aca="true">OFFSET(I6,$A$2,0)</f>
        <v>1</v>
      </c>
      <c r="J4" s="0" t="n">
        <f aca="true">OFFSET(J6,$A$2,0)</f>
        <v>1</v>
      </c>
      <c r="K4" s="0" t="n">
        <f aca="true">OFFSET(K6,$A$2,0)</f>
        <v>1</v>
      </c>
      <c r="L4" s="0" t="n">
        <f aca="true">OFFSET(L6,$A$2,0)</f>
        <v>1</v>
      </c>
      <c r="M4" s="0" t="n">
        <f aca="true">OFFSET(M6,$A$2,0)</f>
        <v>1</v>
      </c>
      <c r="N4" s="0" t="n">
        <f aca="true">OFFSET(N6,$A$2,0)</f>
        <v>1</v>
      </c>
      <c r="O4" s="0" t="n">
        <f aca="true">OFFSET(O6,$A$2,0)</f>
        <v>1</v>
      </c>
      <c r="P4" s="0" t="n">
        <f aca="true">OFFSET(P6,$A$2,0)</f>
        <v>1</v>
      </c>
      <c r="Q4" s="0" t="n">
        <v>1</v>
      </c>
      <c r="W4" s="0" t="s">
        <v>20</v>
      </c>
      <c r="X4" s="0" t="n">
        <f aca="false">2*PI()</f>
        <v>6.28318530717959</v>
      </c>
      <c r="AU4" s="3" t="s">
        <v>21</v>
      </c>
      <c r="AV4" s="3"/>
      <c r="AW4" s="3"/>
      <c r="AX4" s="3"/>
    </row>
    <row r="5" customFormat="false" ht="13.2" hidden="false" customHeight="false" outlineLevel="0" collapsed="false">
      <c r="W5" s="1" t="s">
        <v>22</v>
      </c>
      <c r="X5" s="2" t="n">
        <v>2</v>
      </c>
      <c r="Z5" s="1" t="s">
        <v>23</v>
      </c>
      <c r="AU5" s="3" t="s">
        <v>24</v>
      </c>
      <c r="AV5" s="3"/>
      <c r="AW5" s="3" t="s">
        <v>25</v>
      </c>
      <c r="AX5" s="3"/>
      <c r="AY5" s="3" t="s">
        <v>26</v>
      </c>
      <c r="AZ5" s="3"/>
    </row>
    <row r="6" customFormat="false" ht="13.2" hidden="false" customHeight="false" outlineLevel="0" collapsed="false">
      <c r="A6" s="1" t="s">
        <v>27</v>
      </c>
      <c r="B6" s="0" t="n">
        <v>0</v>
      </c>
      <c r="C6" s="0" t="s">
        <v>28</v>
      </c>
      <c r="D6" s="0" t="n">
        <v>1</v>
      </c>
      <c r="E6" s="0" t="n">
        <v>1</v>
      </c>
      <c r="F6" s="0" t="n">
        <v>2</v>
      </c>
      <c r="I6" s="0" t="n">
        <v>1</v>
      </c>
      <c r="J6" s="0" t="n">
        <v>1</v>
      </c>
      <c r="K6" s="0" t="n">
        <v>1</v>
      </c>
      <c r="L6" s="0" t="n">
        <v>1</v>
      </c>
      <c r="M6" s="0" t="n">
        <v>1</v>
      </c>
      <c r="N6" s="0" t="n">
        <v>1</v>
      </c>
      <c r="O6" s="0" t="n">
        <v>1</v>
      </c>
      <c r="P6" s="0" t="n">
        <v>1</v>
      </c>
      <c r="Q6" s="0" t="n">
        <v>1</v>
      </c>
      <c r="W6" s="1" t="s">
        <v>29</v>
      </c>
      <c r="X6" s="2" t="n">
        <v>0</v>
      </c>
      <c r="Z6" s="1" t="s">
        <v>30</v>
      </c>
    </row>
    <row r="7" customFormat="false" ht="13.2" hidden="false" customHeight="false" outlineLevel="0" collapsed="false">
      <c r="B7" s="0" t="n">
        <v>1</v>
      </c>
      <c r="C7" s="1" t="s">
        <v>31</v>
      </c>
      <c r="D7" s="0" t="n">
        <v>1</v>
      </c>
      <c r="E7" s="0" t="n">
        <v>3</v>
      </c>
      <c r="F7" s="0" t="n">
        <v>4</v>
      </c>
      <c r="I7" s="0" t="n">
        <v>1</v>
      </c>
      <c r="J7" s="0" t="n">
        <v>1</v>
      </c>
      <c r="K7" s="0" t="n">
        <v>1</v>
      </c>
      <c r="L7" s="0" t="n">
        <v>1</v>
      </c>
      <c r="M7" s="0" t="n">
        <v>1</v>
      </c>
      <c r="N7" s="0" t="n">
        <v>1</v>
      </c>
      <c r="O7" s="0" t="n">
        <v>1</v>
      </c>
      <c r="P7" s="0" t="n">
        <v>1</v>
      </c>
      <c r="Q7" s="0" t="n">
        <v>1</v>
      </c>
      <c r="W7" s="1" t="s">
        <v>32</v>
      </c>
      <c r="X7" s="2" t="n">
        <v>0</v>
      </c>
      <c r="Z7" s="1" t="s">
        <v>33</v>
      </c>
      <c r="AU7" s="1" t="s">
        <v>22</v>
      </c>
      <c r="AV7" s="0" t="n">
        <f aca="false">X9</f>
        <v>0</v>
      </c>
      <c r="AY7" s="1" t="s">
        <v>34</v>
      </c>
      <c r="AZ7" s="0" t="n">
        <f aca="false">AVERAGE(AX13:AX212)</f>
        <v>-1.90576041321889E-017</v>
      </c>
    </row>
    <row r="8" customFormat="false" ht="13.2" hidden="false" customHeight="false" outlineLevel="0" collapsed="false">
      <c r="B8" s="0" t="n">
        <v>2</v>
      </c>
      <c r="C8" s="1" t="s">
        <v>35</v>
      </c>
      <c r="D8" s="0" t="n">
        <v>1</v>
      </c>
      <c r="E8" s="0" t="n">
        <v>5</v>
      </c>
      <c r="F8" s="0" t="n">
        <v>6</v>
      </c>
      <c r="I8" s="0" t="n">
        <v>1</v>
      </c>
      <c r="J8" s="0" t="n">
        <v>1</v>
      </c>
      <c r="K8" s="0" t="n">
        <v>1</v>
      </c>
      <c r="L8" s="0" t="n">
        <v>1</v>
      </c>
      <c r="M8" s="0" t="n">
        <v>1</v>
      </c>
      <c r="N8" s="0" t="n">
        <v>1</v>
      </c>
      <c r="O8" s="0" t="n">
        <v>1</v>
      </c>
      <c r="P8" s="0" t="n">
        <v>1</v>
      </c>
      <c r="Q8" s="0" t="n">
        <v>1</v>
      </c>
      <c r="W8" s="1" t="s">
        <v>36</v>
      </c>
      <c r="X8" s="2" t="n">
        <v>0</v>
      </c>
      <c r="Z8" s="1" t="s">
        <v>37</v>
      </c>
      <c r="AR8" s="0" t="n">
        <v>0.5</v>
      </c>
      <c r="AT8" s="0" t="n">
        <v>0.1</v>
      </c>
      <c r="AU8" s="1" t="s">
        <v>38</v>
      </c>
      <c r="AV8" s="0" t="n">
        <f aca="false">X10</f>
        <v>0</v>
      </c>
      <c r="AY8" s="0" t="s">
        <v>39</v>
      </c>
    </row>
    <row r="9" customFormat="false" ht="13.2" hidden="false" customHeight="false" outlineLevel="0" collapsed="false">
      <c r="B9" s="0" t="n">
        <v>3</v>
      </c>
      <c r="C9" s="1" t="s">
        <v>40</v>
      </c>
      <c r="D9" s="0" t="n">
        <v>1</v>
      </c>
      <c r="E9" s="0" t="n">
        <v>7</v>
      </c>
      <c r="F9" s="0" t="n">
        <v>8</v>
      </c>
      <c r="I9" s="0" t="n">
        <v>1</v>
      </c>
      <c r="J9" s="0" t="n">
        <v>1</v>
      </c>
      <c r="K9" s="0" t="n">
        <v>1</v>
      </c>
      <c r="L9" s="0" t="n">
        <v>1</v>
      </c>
      <c r="M9" s="0" t="n">
        <v>1</v>
      </c>
      <c r="N9" s="0" t="n">
        <v>1</v>
      </c>
      <c r="O9" s="0" t="n">
        <v>1</v>
      </c>
      <c r="P9" s="0" t="n">
        <v>1</v>
      </c>
      <c r="Q9" s="0" t="n">
        <v>1</v>
      </c>
      <c r="S9" s="1" t="s">
        <v>41</v>
      </c>
      <c r="W9" s="1" t="s">
        <v>42</v>
      </c>
      <c r="X9" s="2" t="n">
        <v>0</v>
      </c>
      <c r="Z9" s="1" t="s">
        <v>43</v>
      </c>
      <c r="AF9" s="0" t="s">
        <v>44</v>
      </c>
      <c r="AH9" s="0" t="s">
        <v>45</v>
      </c>
      <c r="AI9" s="3" t="s">
        <v>46</v>
      </c>
      <c r="AJ9" s="3"/>
      <c r="AK9" s="3" t="s">
        <v>47</v>
      </c>
      <c r="AL9" s="3"/>
      <c r="AM9" s="3" t="s">
        <v>48</v>
      </c>
      <c r="AN9" s="3"/>
      <c r="AO9" s="3" t="s">
        <v>49</v>
      </c>
      <c r="AP9" s="3"/>
      <c r="AQ9" s="3" t="s">
        <v>50</v>
      </c>
      <c r="AR9" s="3"/>
      <c r="AS9" s="3" t="s">
        <v>51</v>
      </c>
      <c r="AT9" s="3"/>
      <c r="AU9" s="3" t="s">
        <v>52</v>
      </c>
      <c r="AV9" s="3"/>
    </row>
    <row r="10" customFormat="false" ht="13.2" hidden="false" customHeight="false" outlineLevel="0" collapsed="false">
      <c r="B10" s="0" t="n">
        <v>4</v>
      </c>
      <c r="C10" s="1" t="s">
        <v>53</v>
      </c>
      <c r="D10" s="0" t="n">
        <v>1</v>
      </c>
      <c r="E10" s="0" t="n">
        <v>9</v>
      </c>
      <c r="F10" s="0" t="n">
        <v>10</v>
      </c>
      <c r="I10" s="0" t="n">
        <v>1</v>
      </c>
      <c r="J10" s="0" t="n">
        <v>1</v>
      </c>
      <c r="K10" s="0" t="n">
        <v>1</v>
      </c>
      <c r="L10" s="0" t="n">
        <v>1</v>
      </c>
      <c r="M10" s="0" t="n">
        <v>1</v>
      </c>
      <c r="N10" s="0" t="n">
        <v>1</v>
      </c>
      <c r="O10" s="0" t="n">
        <v>1</v>
      </c>
      <c r="P10" s="0" t="n">
        <v>1</v>
      </c>
      <c r="Q10" s="0" t="n">
        <v>1</v>
      </c>
      <c r="T10" s="0" t="n">
        <f aca="false">D4</f>
        <v>1</v>
      </c>
      <c r="U10" s="0" t="n">
        <f aca="false">E4</f>
        <v>3</v>
      </c>
      <c r="V10" s="0" t="n">
        <f aca="false">F4</f>
        <v>4</v>
      </c>
      <c r="W10" s="1" t="s">
        <v>54</v>
      </c>
      <c r="X10" s="2" t="n">
        <v>0</v>
      </c>
      <c r="Z10" s="1" t="s">
        <v>55</v>
      </c>
      <c r="AE10" s="0" t="n">
        <f aca="false">G4</f>
        <v>0</v>
      </c>
      <c r="AG10" s="0" t="n">
        <f aca="false">H4</f>
        <v>0</v>
      </c>
      <c r="AI10" s="0" t="n">
        <f aca="false">I4</f>
        <v>1</v>
      </c>
      <c r="AK10" s="0" t="n">
        <f aca="false">J4</f>
        <v>1</v>
      </c>
      <c r="AM10" s="0" t="n">
        <f aca="false">K4</f>
        <v>1</v>
      </c>
      <c r="AO10" s="0" t="n">
        <f aca="false">L4</f>
        <v>1</v>
      </c>
      <c r="AQ10" s="0" t="n">
        <f aca="false">M4</f>
        <v>1</v>
      </c>
      <c r="AS10" s="0" t="n">
        <f aca="false">N4</f>
        <v>1</v>
      </c>
      <c r="AU10" s="0" t="n">
        <f aca="false">O4</f>
        <v>1</v>
      </c>
      <c r="AW10" s="0" t="n">
        <f aca="false">P4</f>
        <v>1</v>
      </c>
    </row>
    <row r="11" customFormat="false" ht="13.2" hidden="false" customHeight="false" outlineLevel="0" collapsed="false">
      <c r="B11" s="0" t="n">
        <v>5</v>
      </c>
      <c r="C11" s="1" t="s">
        <v>56</v>
      </c>
      <c r="D11" s="0" t="n">
        <v>1</v>
      </c>
      <c r="E11" s="0" t="n">
        <v>9</v>
      </c>
      <c r="F11" s="0" t="n">
        <v>11</v>
      </c>
      <c r="I11" s="0" t="n">
        <v>1</v>
      </c>
      <c r="J11" s="0" t="n">
        <v>1</v>
      </c>
      <c r="K11" s="0" t="n">
        <v>1</v>
      </c>
      <c r="L11" s="0" t="n">
        <v>1</v>
      </c>
      <c r="M11" s="0" t="n">
        <v>1</v>
      </c>
      <c r="N11" s="0" t="n">
        <v>1</v>
      </c>
      <c r="O11" s="0" t="n">
        <v>1</v>
      </c>
      <c r="P11" s="0" t="n">
        <v>1</v>
      </c>
      <c r="Q11" s="0" t="n">
        <v>1</v>
      </c>
      <c r="T11" s="0" t="n">
        <f aca="false">T10*2</f>
        <v>2</v>
      </c>
      <c r="U11" s="0" t="n">
        <f aca="false">U10*2</f>
        <v>6</v>
      </c>
      <c r="V11" s="0" t="n">
        <f aca="false">V10*2</f>
        <v>8</v>
      </c>
      <c r="AB11" s="0" t="n">
        <f aca="true">RAND()*2-1</f>
        <v>-0.764395191215948</v>
      </c>
      <c r="AE11" s="0" t="n">
        <f aca="false">AE10*2</f>
        <v>0</v>
      </c>
      <c r="AG11" s="0" t="n">
        <f aca="false">AG10*2</f>
        <v>0</v>
      </c>
      <c r="AI11" s="0" t="n">
        <f aca="false">AI10*2</f>
        <v>2</v>
      </c>
      <c r="AK11" s="0" t="n">
        <f aca="false">AK10*2</f>
        <v>2</v>
      </c>
      <c r="AM11" s="0" t="n">
        <f aca="false">AM10*2</f>
        <v>2</v>
      </c>
      <c r="AO11" s="0" t="n">
        <f aca="false">AO10*2</f>
        <v>2</v>
      </c>
      <c r="AQ11" s="0" t="n">
        <f aca="false">AQ10*2</f>
        <v>2</v>
      </c>
      <c r="AS11" s="0" t="n">
        <f aca="false">AS10*2</f>
        <v>2</v>
      </c>
      <c r="AU11" s="0" t="n">
        <f aca="false">AU10*2</f>
        <v>2</v>
      </c>
      <c r="AW11" s="0" t="n">
        <f aca="false">AW10*2</f>
        <v>2</v>
      </c>
    </row>
    <row r="12" customFormat="false" ht="13.2" hidden="false" customHeight="false" outlineLevel="0" collapsed="false">
      <c r="B12" s="0" t="n">
        <v>6</v>
      </c>
      <c r="C12" s="1" t="s">
        <v>57</v>
      </c>
      <c r="D12" s="0" t="n">
        <v>1</v>
      </c>
      <c r="E12" s="0" t="n">
        <v>8</v>
      </c>
      <c r="F12" s="0" t="n">
        <v>6</v>
      </c>
      <c r="L12" s="0" t="n">
        <v>1</v>
      </c>
      <c r="N12" s="0" t="n">
        <v>6</v>
      </c>
      <c r="S12" s="1" t="s">
        <v>58</v>
      </c>
      <c r="T12" s="0" t="s">
        <v>59</v>
      </c>
      <c r="U12" s="0" t="s">
        <v>5</v>
      </c>
      <c r="V12" s="0" t="s">
        <v>6</v>
      </c>
      <c r="X12" s="0" t="s">
        <v>60</v>
      </c>
      <c r="Y12" s="0" t="s">
        <v>61</v>
      </c>
      <c r="Z12" s="0" t="s">
        <v>62</v>
      </c>
      <c r="AA12" s="0" t="s">
        <v>63</v>
      </c>
      <c r="AB12" s="0" t="s">
        <v>64</v>
      </c>
      <c r="AC12" s="0" t="s">
        <v>65</v>
      </c>
      <c r="AD12" s="0" t="n">
        <v>0</v>
      </c>
      <c r="AE12" s="4" t="s">
        <v>7</v>
      </c>
      <c r="AF12" s="4" t="n">
        <v>1</v>
      </c>
      <c r="AG12" s="4" t="s">
        <v>8</v>
      </c>
      <c r="AH12" s="4" t="n">
        <v>2</v>
      </c>
      <c r="AI12" s="4" t="s">
        <v>9</v>
      </c>
      <c r="AJ12" s="4" t="n">
        <v>3</v>
      </c>
      <c r="AK12" s="4" t="s">
        <v>10</v>
      </c>
      <c r="AL12" s="4" t="n">
        <v>4</v>
      </c>
      <c r="AM12" s="4" t="s">
        <v>11</v>
      </c>
      <c r="AN12" s="4" t="n">
        <v>5</v>
      </c>
      <c r="AO12" s="4" t="s">
        <v>12</v>
      </c>
      <c r="AP12" s="4" t="n">
        <v>6</v>
      </c>
      <c r="AQ12" s="4" t="s">
        <v>13</v>
      </c>
      <c r="AR12" s="4" t="n">
        <v>7</v>
      </c>
      <c r="AS12" s="4" t="s">
        <v>14</v>
      </c>
      <c r="AT12" s="4" t="n">
        <v>8</v>
      </c>
      <c r="AU12" s="4" t="s">
        <v>15</v>
      </c>
      <c r="AV12" s="4" t="n">
        <v>9</v>
      </c>
      <c r="AW12" s="4" t="s">
        <v>16</v>
      </c>
      <c r="AX12" s="4" t="n">
        <v>10</v>
      </c>
      <c r="AY12" s="4" t="s">
        <v>17</v>
      </c>
      <c r="AZ12" s="4" t="n">
        <v>11</v>
      </c>
    </row>
    <row r="13" customFormat="false" ht="13.2" hidden="false" customHeight="false" outlineLevel="0" collapsed="false">
      <c r="S13" s="0" t="n">
        <f aca="false">Y13</f>
        <v>0</v>
      </c>
      <c r="T13" s="0" t="n">
        <f aca="true">OFFSET($AD13,0,T$11)</f>
        <v>1</v>
      </c>
      <c r="U13" s="0" t="n">
        <f aca="true">OFFSET($AD13,0,U$11)</f>
        <v>0</v>
      </c>
      <c r="V13" s="0" t="n">
        <f aca="true">OFFSET($AD13,0,V$11)</f>
        <v>0</v>
      </c>
      <c r="X13" s="0" t="n">
        <v>0</v>
      </c>
      <c r="Y13" s="0" t="n">
        <f aca="false">$X$2*X13</f>
        <v>0</v>
      </c>
      <c r="Z13" s="0" t="n">
        <f aca="false">$X$4*Y13</f>
        <v>0</v>
      </c>
      <c r="AA13" s="0" t="n">
        <f aca="false">SIN(Z13*50+1)</f>
        <v>0.841470984807897</v>
      </c>
      <c r="AB13" s="0" t="n">
        <v>0.357171756051075</v>
      </c>
      <c r="AD13" s="0" t="n">
        <v>0</v>
      </c>
      <c r="AE13" s="0" t="n">
        <f aca="false">$X$5*$Z13</f>
        <v>0</v>
      </c>
      <c r="AF13" s="0" t="n">
        <f aca="false">COS(AE13)+$X$6*$AA13+$X$7*$AB13+$X$8*$AC13</f>
        <v>1</v>
      </c>
      <c r="AG13" s="0" t="n">
        <f aca="false">$X$5*$Z13</f>
        <v>0</v>
      </c>
      <c r="AH13" s="0" t="n">
        <f aca="false">SIN(AG13)+$X$6*$AA13+$X$7*$AB13+$X$8*$AC13</f>
        <v>0</v>
      </c>
      <c r="AI13" s="0" t="n">
        <f aca="true">OFFSET($AD13,0,AI$11)</f>
        <v>1</v>
      </c>
      <c r="AK13" s="0" t="n">
        <f aca="true">OFFSET($AD13,0,AK$11)</f>
        <v>1</v>
      </c>
      <c r="AM13" s="0" t="n">
        <f aca="true">OFFSET($AD13,0,AM$11)</f>
        <v>1</v>
      </c>
      <c r="AO13" s="0" t="n">
        <f aca="true">OFFSET($AD13,0,AO$11)</f>
        <v>1</v>
      </c>
      <c r="AQ13" s="0" t="n">
        <f aca="true">OFFSET($AD13,0,AQ$11)</f>
        <v>1</v>
      </c>
      <c r="AR13" s="0" t="n">
        <f aca="false">AQ13</f>
        <v>1</v>
      </c>
      <c r="AS13" s="0" t="n">
        <f aca="true">OFFSET($AD13,0,AS$11)</f>
        <v>1</v>
      </c>
      <c r="AT13" s="0" t="n">
        <f aca="false">AS13</f>
        <v>1</v>
      </c>
      <c r="AV13" s="0" t="n">
        <f aca="false">COS(Z13*AV$7+AV$8)</f>
        <v>1</v>
      </c>
      <c r="AW13" s="0" t="n">
        <f aca="true">OFFSET($AD13,0,AW$11)</f>
        <v>1</v>
      </c>
      <c r="AX13" s="0" t="n">
        <f aca="false">AV13*AW13</f>
        <v>1</v>
      </c>
      <c r="AZ13" s="0" t="n">
        <f aca="false">AZ$7</f>
        <v>-1.90576041321889E-017</v>
      </c>
    </row>
    <row r="14" customFormat="false" ht="13.2" hidden="false" customHeight="false" outlineLevel="0" collapsed="false">
      <c r="S14" s="0" t="n">
        <f aca="false">Y14</f>
        <v>0.005</v>
      </c>
      <c r="T14" s="0" t="n">
        <f aca="true">OFFSET($AD14,0,T$11)</f>
        <v>0.998026728428272</v>
      </c>
      <c r="U14" s="0" t="n">
        <f aca="true">OFFSET($AD14,0,U$11)</f>
        <v>0.99671380991425</v>
      </c>
      <c r="V14" s="0" t="n">
        <f aca="true">OFFSET($AD14,0,V$11)</f>
        <v>0</v>
      </c>
      <c r="X14" s="0" t="n">
        <f aca="false">X13+1</f>
        <v>1</v>
      </c>
      <c r="Y14" s="0" t="n">
        <f aca="false">$X$2*X14</f>
        <v>0.005</v>
      </c>
      <c r="Z14" s="0" t="n">
        <f aca="false">$X$4*Y14</f>
        <v>0.0314159265358979</v>
      </c>
      <c r="AA14" s="0" t="n">
        <f aca="false">SIN(Z14*50+1)</f>
        <v>0.54030230586814</v>
      </c>
      <c r="AB14" s="0" t="n">
        <v>0.477614449413552</v>
      </c>
      <c r="AD14" s="0" t="n">
        <v>0</v>
      </c>
      <c r="AE14" s="0" t="n">
        <f aca="false">$X$5*$Z14</f>
        <v>0.0628318530717959</v>
      </c>
      <c r="AF14" s="0" t="n">
        <f aca="false">COS(AE14)+$X$6*$AA14+$X$7*$AB14+$X$8*$AC14</f>
        <v>0.998026728428272</v>
      </c>
      <c r="AG14" s="0" t="n">
        <f aca="false">$X$5*$Z14</f>
        <v>0.0628318530717959</v>
      </c>
      <c r="AH14" s="0" t="n">
        <f aca="false">SIN(AG14)+$X$6*$AA14+$X$7*$AB14+$X$8*$AC14</f>
        <v>0.0627905195293134</v>
      </c>
      <c r="AI14" s="0" t="n">
        <f aca="true">OFFSET($AD14,0,AI$11)</f>
        <v>0.998026728428272</v>
      </c>
      <c r="AJ14" s="0" t="n">
        <f aca="false">AVERAGE(AI13:AI15)</f>
        <v>0.99671380991425</v>
      </c>
      <c r="AK14" s="0" t="n">
        <f aca="true">OFFSET($AD14,0,AK$11)</f>
        <v>0.998026728428272</v>
      </c>
      <c r="AM14" s="0" t="n">
        <f aca="true">OFFSET($AD14,0,AM$11)</f>
        <v>0.998026728428272</v>
      </c>
      <c r="AN14" s="0" t="n">
        <f aca="false">MEDIAN(AM13:AM15)</f>
        <v>0.998026728428272</v>
      </c>
      <c r="AO14" s="0" t="n">
        <f aca="true">OFFSET($AD14,0,AO$11)</f>
        <v>0.998026728428272</v>
      </c>
      <c r="AQ14" s="0" t="n">
        <f aca="true">OFFSET($AD14,0,AQ$11)</f>
        <v>0.998026728428272</v>
      </c>
      <c r="AR14" s="0" t="n">
        <f aca="false">AQ14*AR$8+AR13*(1-AR$8)</f>
        <v>0.999013364214136</v>
      </c>
      <c r="AS14" s="0" t="n">
        <f aca="true">OFFSET($AD14,0,AS$11)</f>
        <v>0.998026728428272</v>
      </c>
      <c r="AT14" s="0" t="n">
        <f aca="false">AS14*AT$8+AT13*(1-AT$8)</f>
        <v>0.999802672842827</v>
      </c>
      <c r="AV14" s="0" t="n">
        <f aca="false">COS(Z14*AV$7+AV$8)</f>
        <v>1</v>
      </c>
      <c r="AW14" s="0" t="n">
        <f aca="true">OFFSET($AD14,0,AW$11)</f>
        <v>0.998026728428272</v>
      </c>
      <c r="AX14" s="0" t="n">
        <f aca="false">AV14*AW14</f>
        <v>0.998026728428272</v>
      </c>
      <c r="AZ14" s="0" t="n">
        <f aca="false">AZ$7</f>
        <v>-1.90576041321889E-017</v>
      </c>
    </row>
    <row r="15" customFormat="false" ht="13.2" hidden="false" customHeight="false" outlineLevel="0" collapsed="false">
      <c r="S15" s="0" t="n">
        <f aca="false">Y15</f>
        <v>0.01</v>
      </c>
      <c r="T15" s="0" t="n">
        <f aca="true">OFFSET($AD15,0,T$11)</f>
        <v>0.992114701314478</v>
      </c>
      <c r="U15" s="0" t="n">
        <f aca="true">OFFSET($AD15,0,U$11)</f>
        <v>0.990809560157146</v>
      </c>
      <c r="V15" s="0" t="n">
        <f aca="true">OFFSET($AD15,0,V$11)</f>
        <v>0</v>
      </c>
      <c r="X15" s="0" t="n">
        <f aca="false">X14+1</f>
        <v>2</v>
      </c>
      <c r="Y15" s="0" t="n">
        <f aca="false">$X$2*X15</f>
        <v>0.01</v>
      </c>
      <c r="Z15" s="0" t="n">
        <f aca="false">$X$4*Y15</f>
        <v>0.0628318530717959</v>
      </c>
      <c r="AA15" s="0" t="n">
        <f aca="false">SIN(Z15*50+1)</f>
        <v>-0.841470984807896</v>
      </c>
      <c r="AB15" s="0" t="n">
        <v>0.80904361739669</v>
      </c>
      <c r="AD15" s="0" t="n">
        <v>0</v>
      </c>
      <c r="AE15" s="0" t="n">
        <f aca="false">$X$5*$Z15</f>
        <v>0.125663706143592</v>
      </c>
      <c r="AF15" s="0" t="n">
        <f aca="false">COS(AE15)+$X$6*$AA15+$X$7*$AB15+$X$8*$AC15</f>
        <v>0.992114701314478</v>
      </c>
      <c r="AG15" s="0" t="n">
        <f aca="false">$X$5*$Z15</f>
        <v>0.125663706143592</v>
      </c>
      <c r="AH15" s="0" t="n">
        <f aca="false">SIN(AG15)+$X$6*$AA15+$X$7*$AB15+$X$8*$AC15</f>
        <v>0.125333233564304</v>
      </c>
      <c r="AI15" s="0" t="n">
        <f aca="true">OFFSET($AD15,0,AI$11)</f>
        <v>0.992114701314478</v>
      </c>
      <c r="AJ15" s="0" t="n">
        <f aca="false">AVERAGE(AI14:AI16)</f>
        <v>0.990809560157146</v>
      </c>
      <c r="AK15" s="0" t="n">
        <f aca="true">OFFSET($AD15,0,AK$11)</f>
        <v>0.992114701314478</v>
      </c>
      <c r="AM15" s="0" t="n">
        <f aca="true">OFFSET($AD15,0,AM$11)</f>
        <v>0.992114701314478</v>
      </c>
      <c r="AN15" s="0" t="n">
        <f aca="false">MEDIAN(AM14:AM16)</f>
        <v>0.992114701314478</v>
      </c>
      <c r="AO15" s="0" t="n">
        <f aca="true">OFFSET($AD15,0,AO$11)</f>
        <v>0.992114701314478</v>
      </c>
      <c r="AQ15" s="0" t="n">
        <f aca="true">OFFSET($AD15,0,AQ$11)</f>
        <v>0.992114701314478</v>
      </c>
      <c r="AR15" s="0" t="n">
        <f aca="false">AQ15*AR$8+AR14*(1-AR$8)</f>
        <v>0.995564032764307</v>
      </c>
      <c r="AS15" s="0" t="n">
        <f aca="true">OFFSET($AD15,0,AS$11)</f>
        <v>0.992114701314478</v>
      </c>
      <c r="AT15" s="0" t="n">
        <f aca="false">AS15*AT$8+AT14*(1-AT$8)</f>
        <v>0.999033875689992</v>
      </c>
      <c r="AV15" s="0" t="n">
        <f aca="false">COS(Z15*AV$7+AV$8)</f>
        <v>1</v>
      </c>
      <c r="AW15" s="0" t="n">
        <f aca="true">OFFSET($AD15,0,AW$11)</f>
        <v>0.992114701314478</v>
      </c>
      <c r="AX15" s="0" t="n">
        <f aca="false">AV15*AW15</f>
        <v>0.992114701314478</v>
      </c>
      <c r="AZ15" s="0" t="n">
        <f aca="false">AZ$7</f>
        <v>-1.90576041321889E-017</v>
      </c>
    </row>
    <row r="16" customFormat="false" ht="13.2" hidden="false" customHeight="false" outlineLevel="0" collapsed="false">
      <c r="S16" s="0" t="n">
        <f aca="false">Y16</f>
        <v>0.015</v>
      </c>
      <c r="T16" s="0" t="n">
        <f aca="true">OFFSET($AD16,0,T$11)</f>
        <v>0.982287250728689</v>
      </c>
      <c r="U16" s="0" t="n">
        <f aca="true">OFFSET($AD16,0,U$11)</f>
        <v>0.980995037723933</v>
      </c>
      <c r="V16" s="0" t="n">
        <f aca="true">OFFSET($AD16,0,V$11)</f>
        <v>0</v>
      </c>
      <c r="X16" s="0" t="n">
        <f aca="false">X15+1</f>
        <v>3</v>
      </c>
      <c r="Y16" s="0" t="n">
        <f aca="false">$X$2*X16</f>
        <v>0.015</v>
      </c>
      <c r="Z16" s="0" t="n">
        <f aca="false">$X$4*Y16</f>
        <v>0.0942477796076938</v>
      </c>
      <c r="AA16" s="0" t="n">
        <f aca="false">SIN(Z16*50+1)</f>
        <v>-0.54030230586814</v>
      </c>
      <c r="AB16" s="0" t="n">
        <v>-0.0983741938329157</v>
      </c>
      <c r="AD16" s="0" t="n">
        <v>0</v>
      </c>
      <c r="AE16" s="0" t="n">
        <f aca="false">$X$5*$Z16</f>
        <v>0.188495559215388</v>
      </c>
      <c r="AF16" s="0" t="n">
        <f aca="false">COS(AE16)+$X$6*$AA16+$X$7*$AB16+$X$8*$AC16</f>
        <v>0.982287250728689</v>
      </c>
      <c r="AG16" s="0" t="n">
        <f aca="false">$X$5*$Z16</f>
        <v>0.188495559215388</v>
      </c>
      <c r="AH16" s="0" t="n">
        <f aca="false">SIN(AG16)+$X$6*$AA16+$X$7*$AB16+$X$8*$AC16</f>
        <v>0.187381314585725</v>
      </c>
      <c r="AI16" s="0" t="n">
        <f aca="true">OFFSET($AD16,0,AI$11)</f>
        <v>0.982287250728689</v>
      </c>
      <c r="AJ16" s="0" t="n">
        <f aca="false">AVERAGE(AI15:AI17)</f>
        <v>0.980995037723933</v>
      </c>
      <c r="AK16" s="0" t="n">
        <f aca="true">OFFSET($AD16,0,AK$11)</f>
        <v>0.982287250728689</v>
      </c>
      <c r="AM16" s="0" t="n">
        <f aca="true">OFFSET($AD16,0,AM$11)</f>
        <v>0.982287250728689</v>
      </c>
      <c r="AN16" s="0" t="n">
        <f aca="false">MEDIAN(AM15:AM17)</f>
        <v>0.982287250728689</v>
      </c>
      <c r="AO16" s="0" t="n">
        <f aca="true">OFFSET($AD16,0,AO$11)</f>
        <v>0.982287250728689</v>
      </c>
      <c r="AQ16" s="0" t="n">
        <f aca="true">OFFSET($AD16,0,AQ$11)</f>
        <v>0.982287250728689</v>
      </c>
      <c r="AR16" s="0" t="n">
        <f aca="false">AQ16*AR$8+AR15*(1-AR$8)</f>
        <v>0.988925641746498</v>
      </c>
      <c r="AS16" s="0" t="n">
        <f aca="true">OFFSET($AD16,0,AS$11)</f>
        <v>0.982287250728689</v>
      </c>
      <c r="AT16" s="0" t="n">
        <f aca="false">AS16*AT$8+AT15*(1-AT$8)</f>
        <v>0.997359213193862</v>
      </c>
      <c r="AV16" s="0" t="n">
        <f aca="false">COS(Z16*AV$7+AV$8)</f>
        <v>1</v>
      </c>
      <c r="AW16" s="0" t="n">
        <f aca="true">OFFSET($AD16,0,AW$11)</f>
        <v>0.982287250728689</v>
      </c>
      <c r="AX16" s="0" t="n">
        <f aca="false">AV16*AW16</f>
        <v>0.982287250728689</v>
      </c>
      <c r="AZ16" s="0" t="n">
        <f aca="false">AZ$7</f>
        <v>-1.90576041321889E-017</v>
      </c>
    </row>
    <row r="17" customFormat="false" ht="13.2" hidden="false" customHeight="false" outlineLevel="0" collapsed="false">
      <c r="S17" s="0" t="n">
        <f aca="false">Y17</f>
        <v>0.02</v>
      </c>
      <c r="T17" s="0" t="n">
        <f aca="true">OFFSET($AD17,0,T$11)</f>
        <v>0.968583161128631</v>
      </c>
      <c r="U17" s="0" t="n">
        <f aca="true">OFFSET($AD17,0,U$11)</f>
        <v>0.967308976050825</v>
      </c>
      <c r="V17" s="0" t="n">
        <f aca="true">OFFSET($AD17,0,V$11)</f>
        <v>0.95588650847704</v>
      </c>
      <c r="X17" s="0" t="n">
        <f aca="false">X16+1</f>
        <v>4</v>
      </c>
      <c r="Y17" s="0" t="n">
        <f aca="false">$X$2*X17</f>
        <v>0.02</v>
      </c>
      <c r="Z17" s="0" t="n">
        <f aca="false">$X$4*Y17</f>
        <v>0.125663706143592</v>
      </c>
      <c r="AA17" s="0" t="n">
        <f aca="false">SIN(Z17*50+1)</f>
        <v>0.841470984807897</v>
      </c>
      <c r="AB17" s="0" t="n">
        <v>0.704530179752144</v>
      </c>
      <c r="AD17" s="0" t="n">
        <v>0</v>
      </c>
      <c r="AE17" s="0" t="n">
        <f aca="false">$X$5*$Z17</f>
        <v>0.251327412287183</v>
      </c>
      <c r="AF17" s="0" t="n">
        <f aca="false">COS(AE17)+$X$6*$AA17+$X$7*$AB17+$X$8*$AC17</f>
        <v>0.968583161128631</v>
      </c>
      <c r="AG17" s="0" t="n">
        <f aca="false">$X$5*$Z17</f>
        <v>0.251327412287183</v>
      </c>
      <c r="AH17" s="0" t="n">
        <f aca="false">SIN(AG17)+$X$6*$AA17+$X$7*$AB17+$X$8*$AC17</f>
        <v>0.248689887164855</v>
      </c>
      <c r="AI17" s="0" t="n">
        <f aca="true">OFFSET($AD17,0,AI$11)</f>
        <v>0.968583161128631</v>
      </c>
      <c r="AJ17" s="0" t="n">
        <f aca="false">AVERAGE(AI16:AI18)</f>
        <v>0.967308976050825</v>
      </c>
      <c r="AK17" s="0" t="n">
        <f aca="true">OFFSET($AD17,0,AK$11)</f>
        <v>0.968583161128631</v>
      </c>
      <c r="AL17" s="0" t="n">
        <f aca="false">AVERAGE(AK13:AK21)</f>
        <v>0.95588650847704</v>
      </c>
      <c r="AM17" s="0" t="n">
        <f aca="true">OFFSET($AD17,0,AM$11)</f>
        <v>0.968583161128631</v>
      </c>
      <c r="AN17" s="0" t="n">
        <f aca="false">MEDIAN(AM16:AM18)</f>
        <v>0.968583161128631</v>
      </c>
      <c r="AO17" s="0" t="n">
        <f aca="true">OFFSET($AD17,0,AO$11)</f>
        <v>0.968583161128631</v>
      </c>
      <c r="AP17" s="0" t="n">
        <f aca="false">MEDIAN(AO13:AO21)</f>
        <v>0.968583161128631</v>
      </c>
      <c r="AQ17" s="0" t="n">
        <f aca="true">OFFSET($AD17,0,AQ$11)</f>
        <v>0.968583161128631</v>
      </c>
      <c r="AR17" s="0" t="n">
        <f aca="false">AQ17*AR$8+AR16*(1-AR$8)</f>
        <v>0.978754401437564</v>
      </c>
      <c r="AS17" s="0" t="n">
        <f aca="true">OFFSET($AD17,0,AS$11)</f>
        <v>0.968583161128631</v>
      </c>
      <c r="AT17" s="0" t="n">
        <f aca="false">AS17*AT$8+AT16*(1-AT$8)</f>
        <v>0.994481607987339</v>
      </c>
      <c r="AV17" s="0" t="n">
        <f aca="false">COS(Z17*AV$7+AV$8)</f>
        <v>1</v>
      </c>
      <c r="AW17" s="0" t="n">
        <f aca="true">OFFSET($AD17,0,AW$11)</f>
        <v>0.968583161128631</v>
      </c>
      <c r="AX17" s="0" t="n">
        <f aca="false">AV17*AW17</f>
        <v>0.968583161128631</v>
      </c>
      <c r="AZ17" s="0" t="n">
        <f aca="false">AZ$7</f>
        <v>-1.90576041321889E-017</v>
      </c>
    </row>
    <row r="18" customFormat="false" ht="13.2" hidden="false" customHeight="false" outlineLevel="0" collapsed="false">
      <c r="S18" s="0" t="n">
        <f aca="false">Y18</f>
        <v>0.025</v>
      </c>
      <c r="T18" s="0" t="n">
        <f aca="true">OFFSET($AD18,0,T$11)</f>
        <v>0.951056516295154</v>
      </c>
      <c r="U18" s="0" t="n">
        <f aca="true">OFFSET($AD18,0,U$11)</f>
        <v>0.949805387770679</v>
      </c>
      <c r="V18" s="0" t="n">
        <f aca="true">OFFSET($AD18,0,V$11)</f>
        <v>0.938589611310597</v>
      </c>
      <c r="X18" s="0" t="n">
        <f aca="false">X17+1</f>
        <v>5</v>
      </c>
      <c r="Y18" s="0" t="n">
        <f aca="false">$X$2*X18</f>
        <v>0.025</v>
      </c>
      <c r="Z18" s="0" t="n">
        <f aca="false">$X$4*Y18</f>
        <v>0.15707963267949</v>
      </c>
      <c r="AA18" s="0" t="n">
        <f aca="false">SIN(Z18*50+1)</f>
        <v>0.54030230586814</v>
      </c>
      <c r="AB18" s="0" t="n">
        <v>0.770921240284983</v>
      </c>
      <c r="AD18" s="0" t="n">
        <v>0</v>
      </c>
      <c r="AE18" s="0" t="n">
        <f aca="false">$X$5*$Z18</f>
        <v>0.314159265358979</v>
      </c>
      <c r="AF18" s="0" t="n">
        <f aca="false">COS(AE18)+$X$6*$AA18+$X$7*$AB18+$X$8*$AC18</f>
        <v>0.951056516295154</v>
      </c>
      <c r="AG18" s="0" t="n">
        <f aca="false">$X$5*$Z18</f>
        <v>0.314159265358979</v>
      </c>
      <c r="AH18" s="0" t="n">
        <f aca="false">SIN(AG18)+$X$6*$AA18+$X$7*$AB18+$X$8*$AC18</f>
        <v>0.309016994374947</v>
      </c>
      <c r="AI18" s="0" t="n">
        <f aca="true">OFFSET($AD18,0,AI$11)</f>
        <v>0.951056516295154</v>
      </c>
      <c r="AJ18" s="0" t="n">
        <f aca="false">AVERAGE(AI17:AI19)</f>
        <v>0.949805387770679</v>
      </c>
      <c r="AK18" s="0" t="n">
        <f aca="true">OFFSET($AD18,0,AK$11)</f>
        <v>0.951056516295154</v>
      </c>
      <c r="AL18" s="0" t="n">
        <f aca="false">AVERAGE(AK14:AK22)</f>
        <v>0.938589611310597</v>
      </c>
      <c r="AM18" s="0" t="n">
        <f aca="true">OFFSET($AD18,0,AM$11)</f>
        <v>0.951056516295154</v>
      </c>
      <c r="AN18" s="0" t="n">
        <f aca="false">MEDIAN(AM17:AM19)</f>
        <v>0.951056516295154</v>
      </c>
      <c r="AO18" s="0" t="n">
        <f aca="true">OFFSET($AD18,0,AO$11)</f>
        <v>0.951056516295154</v>
      </c>
      <c r="AP18" s="0" t="n">
        <f aca="false">MEDIAN(AO14:AO22)</f>
        <v>0.951056516295154</v>
      </c>
      <c r="AQ18" s="0" t="n">
        <f aca="true">OFFSET($AD18,0,AQ$11)</f>
        <v>0.951056516295154</v>
      </c>
      <c r="AR18" s="0" t="n">
        <f aca="false">AQ18*AR$8+AR17*(1-AR$8)</f>
        <v>0.964905458866359</v>
      </c>
      <c r="AS18" s="0" t="n">
        <f aca="true">OFFSET($AD18,0,AS$11)</f>
        <v>0.951056516295154</v>
      </c>
      <c r="AT18" s="0" t="n">
        <f aca="false">AS18*AT$8+AT17*(1-AT$8)</f>
        <v>0.990139098818121</v>
      </c>
      <c r="AV18" s="0" t="n">
        <f aca="false">COS(Z18*AV$7+AV$8)</f>
        <v>1</v>
      </c>
      <c r="AW18" s="0" t="n">
        <f aca="true">OFFSET($AD18,0,AW$11)</f>
        <v>0.951056516295154</v>
      </c>
      <c r="AX18" s="0" t="n">
        <f aca="false">AV18*AW18</f>
        <v>0.951056516295154</v>
      </c>
      <c r="AZ18" s="0" t="n">
        <f aca="false">AZ$7</f>
        <v>-1.90576041321889E-017</v>
      </c>
    </row>
    <row r="19" customFormat="false" ht="13.2" hidden="false" customHeight="false" outlineLevel="0" collapsed="false">
      <c r="S19" s="0" t="n">
        <f aca="false">Y19</f>
        <v>0.03</v>
      </c>
      <c r="T19" s="0" t="n">
        <f aca="true">OFFSET($AD19,0,T$11)</f>
        <v>0.929776485888252</v>
      </c>
      <c r="U19" s="0" t="n">
        <f aca="true">OFFSET($AD19,0,U$11)</f>
        <v>0.928553351549808</v>
      </c>
      <c r="V19" s="0" t="n">
        <f aca="true">OFFSET($AD19,0,V$11)</f>
        <v>0.917588529749117</v>
      </c>
      <c r="X19" s="0" t="n">
        <f aca="false">X18+1</f>
        <v>6</v>
      </c>
      <c r="Y19" s="0" t="n">
        <f aca="false">$X$2*X19</f>
        <v>0.03</v>
      </c>
      <c r="Z19" s="0" t="n">
        <f aca="false">$X$4*Y19</f>
        <v>0.188495559215388</v>
      </c>
      <c r="AA19" s="0" t="n">
        <f aca="false">SIN(Z19*50+1)</f>
        <v>-0.841470984807896</v>
      </c>
      <c r="AB19" s="0" t="n">
        <v>-0.569632453682758</v>
      </c>
      <c r="AD19" s="0" t="n">
        <v>0</v>
      </c>
      <c r="AE19" s="0" t="n">
        <f aca="false">$X$5*$Z19</f>
        <v>0.376991118430775</v>
      </c>
      <c r="AF19" s="0" t="n">
        <f aca="false">COS(AE19)+$X$6*$AA19+$X$7*$AB19+$X$8*$AC19</f>
        <v>0.929776485888252</v>
      </c>
      <c r="AG19" s="0" t="n">
        <f aca="false">$X$5*$Z19</f>
        <v>0.376991118430775</v>
      </c>
      <c r="AH19" s="0" t="n">
        <f aca="false">SIN(AG19)+$X$6*$AA19+$X$7*$AB19+$X$8*$AC19</f>
        <v>0.368124552684678</v>
      </c>
      <c r="AI19" s="0" t="n">
        <f aca="true">OFFSET($AD19,0,AI$11)</f>
        <v>0.929776485888252</v>
      </c>
      <c r="AJ19" s="0" t="n">
        <f aca="false">AVERAGE(AI18:AI20)</f>
        <v>0.928553351549808</v>
      </c>
      <c r="AK19" s="0" t="n">
        <f aca="true">OFFSET($AD19,0,AK$11)</f>
        <v>0.929776485888252</v>
      </c>
      <c r="AL19" s="0" t="n">
        <f aca="false">AVERAGE(AK15:AK23)</f>
        <v>0.917588529749117</v>
      </c>
      <c r="AM19" s="0" t="n">
        <f aca="true">OFFSET($AD19,0,AM$11)</f>
        <v>0.929776485888252</v>
      </c>
      <c r="AN19" s="0" t="n">
        <f aca="false">MEDIAN(AM18:AM20)</f>
        <v>0.929776485888252</v>
      </c>
      <c r="AO19" s="0" t="n">
        <f aca="true">OFFSET($AD19,0,AO$11)</f>
        <v>0.929776485888252</v>
      </c>
      <c r="AP19" s="0" t="n">
        <f aca="false">MEDIAN(AO15:AO23)</f>
        <v>0.929776485888252</v>
      </c>
      <c r="AQ19" s="0" t="n">
        <f aca="true">OFFSET($AD19,0,AQ$11)</f>
        <v>0.929776485888252</v>
      </c>
      <c r="AR19" s="0" t="n">
        <f aca="false">AQ19*AR$8+AR18*(1-AR$8)</f>
        <v>0.947340972377305</v>
      </c>
      <c r="AS19" s="0" t="n">
        <f aca="true">OFFSET($AD19,0,AS$11)</f>
        <v>0.929776485888252</v>
      </c>
      <c r="AT19" s="0" t="n">
        <f aca="false">AS19*AT$8+AT18*(1-AT$8)</f>
        <v>0.984102837525134</v>
      </c>
      <c r="AV19" s="0" t="n">
        <f aca="false">COS(Z19*AV$7+AV$8)</f>
        <v>1</v>
      </c>
      <c r="AW19" s="0" t="n">
        <f aca="true">OFFSET($AD19,0,AW$11)</f>
        <v>0.929776485888252</v>
      </c>
      <c r="AX19" s="0" t="n">
        <f aca="false">AV19*AW19</f>
        <v>0.929776485888252</v>
      </c>
      <c r="AZ19" s="0" t="n">
        <f aca="false">AZ$7</f>
        <v>-1.90576041321889E-017</v>
      </c>
    </row>
    <row r="20" customFormat="false" ht="13.2" hidden="false" customHeight="false" outlineLevel="0" collapsed="false">
      <c r="S20" s="0" t="n">
        <f aca="false">Y20</f>
        <v>0.035</v>
      </c>
      <c r="T20" s="0" t="n">
        <f aca="true">OFFSET($AD20,0,T$11)</f>
        <v>0.90482705246602</v>
      </c>
      <c r="U20" s="0" t="n">
        <f aca="true">OFFSET($AD20,0,U$11)</f>
        <v>0.903636739466045</v>
      </c>
      <c r="V20" s="0" t="n">
        <f aca="true">OFFSET($AD20,0,V$11)</f>
        <v>0.89296614546704</v>
      </c>
      <c r="X20" s="0" t="n">
        <f aca="false">X19+1</f>
        <v>7</v>
      </c>
      <c r="Y20" s="0" t="n">
        <f aca="false">$X$2*X20</f>
        <v>0.035</v>
      </c>
      <c r="Z20" s="0" t="n">
        <f aca="false">$X$4*Y20</f>
        <v>0.219911485751286</v>
      </c>
      <c r="AA20" s="0" t="n">
        <f aca="false">SIN(Z20*50+1)</f>
        <v>-0.540302305868139</v>
      </c>
      <c r="AB20" s="0" t="n">
        <v>0.276873063164958</v>
      </c>
      <c r="AD20" s="0" t="n">
        <v>0</v>
      </c>
      <c r="AE20" s="0" t="n">
        <f aca="false">$X$5*$Z20</f>
        <v>0.439822971502571</v>
      </c>
      <c r="AF20" s="0" t="n">
        <f aca="false">COS(AE20)+$X$6*$AA20+$X$7*$AB20+$X$8*$AC20</f>
        <v>0.90482705246602</v>
      </c>
      <c r="AG20" s="0" t="n">
        <f aca="false">$X$5*$Z20</f>
        <v>0.439822971502571</v>
      </c>
      <c r="AH20" s="0" t="n">
        <f aca="false">SIN(AG20)+$X$6*$AA20+$X$7*$AB20+$X$8*$AC20</f>
        <v>0.425779291565073</v>
      </c>
      <c r="AI20" s="0" t="n">
        <f aca="true">OFFSET($AD20,0,AI$11)</f>
        <v>0.90482705246602</v>
      </c>
      <c r="AJ20" s="0" t="n">
        <f aca="false">AVERAGE(AI19:AI21)</f>
        <v>0.903636739466045</v>
      </c>
      <c r="AK20" s="0" t="n">
        <f aca="true">OFFSET($AD20,0,AK$11)</f>
        <v>0.90482705246602</v>
      </c>
      <c r="AL20" s="0" t="n">
        <f aca="false">AVERAGE(AK16:AK24)</f>
        <v>0.89296614546704</v>
      </c>
      <c r="AM20" s="0" t="n">
        <f aca="true">OFFSET($AD20,0,AM$11)</f>
        <v>0.90482705246602</v>
      </c>
      <c r="AN20" s="0" t="n">
        <f aca="false">MEDIAN(AM19:AM21)</f>
        <v>0.90482705246602</v>
      </c>
      <c r="AO20" s="0" t="n">
        <f aca="true">OFFSET($AD20,0,AO$11)</f>
        <v>0.90482705246602</v>
      </c>
      <c r="AP20" s="0" t="n">
        <f aca="false">MEDIAN(AO16:AO24)</f>
        <v>0.90482705246602</v>
      </c>
      <c r="AQ20" s="0" t="n">
        <f aca="true">OFFSET($AD20,0,AQ$11)</f>
        <v>0.90482705246602</v>
      </c>
      <c r="AR20" s="0" t="n">
        <f aca="false">AQ20*AR$8+AR19*(1-AR$8)</f>
        <v>0.926084012421662</v>
      </c>
      <c r="AS20" s="0" t="n">
        <f aca="true">OFFSET($AD20,0,AS$11)</f>
        <v>0.90482705246602</v>
      </c>
      <c r="AT20" s="0" t="n">
        <f aca="false">AS20*AT$8+AT19*(1-AT$8)</f>
        <v>0.976175259019222</v>
      </c>
      <c r="AV20" s="0" t="n">
        <f aca="false">COS(Z20*AV$7+AV$8)</f>
        <v>1</v>
      </c>
      <c r="AW20" s="0" t="n">
        <f aca="true">OFFSET($AD20,0,AW$11)</f>
        <v>0.90482705246602</v>
      </c>
      <c r="AX20" s="0" t="n">
        <f aca="false">AV20*AW20</f>
        <v>0.90482705246602</v>
      </c>
      <c r="AZ20" s="0" t="n">
        <f aca="false">AZ$7</f>
        <v>-1.90576041321889E-017</v>
      </c>
    </row>
    <row r="21" customFormat="false" ht="13.2" hidden="false" customHeight="false" outlineLevel="0" collapsed="false">
      <c r="S21" s="0" t="n">
        <f aca="false">Y21</f>
        <v>0.04</v>
      </c>
      <c r="T21" s="0" t="n">
        <f aca="true">OFFSET($AD21,0,T$11)</f>
        <v>0.876306680043864</v>
      </c>
      <c r="U21" s="0" t="n">
        <f aca="true">OFFSET($AD21,0,U$11)</f>
        <v>0.875153886003966</v>
      </c>
      <c r="V21" s="0" t="n">
        <f aca="true">OFFSET($AD21,0,V$11)</f>
        <v>0.864819631766231</v>
      </c>
      <c r="X21" s="0" t="n">
        <f aca="false">X20+1</f>
        <v>8</v>
      </c>
      <c r="Y21" s="0" t="n">
        <f aca="false">$X$2*X21</f>
        <v>0.04</v>
      </c>
      <c r="Z21" s="0" t="n">
        <f aca="false">$X$4*Y21</f>
        <v>0.251327412287183</v>
      </c>
      <c r="AA21" s="0" t="n">
        <f aca="false">SIN(Z21*50+1)</f>
        <v>0.841470984807897</v>
      </c>
      <c r="AB21" s="0" t="n">
        <v>-0.87676673615508</v>
      </c>
      <c r="AD21" s="0" t="n">
        <v>0</v>
      </c>
      <c r="AE21" s="0" t="n">
        <f aca="false">$X$5*$Z21</f>
        <v>0.502654824574367</v>
      </c>
      <c r="AF21" s="0" t="n">
        <f aca="false">COS(AE21)+$X$6*$AA21+$X$7*$AB21+$X$8*$AC21</f>
        <v>0.876306680043864</v>
      </c>
      <c r="AG21" s="0" t="n">
        <f aca="false">$X$5*$Z21</f>
        <v>0.502654824574367</v>
      </c>
      <c r="AH21" s="0" t="n">
        <f aca="false">SIN(AG21)+$X$6*$AA21+$X$7*$AB21+$X$8*$AC21</f>
        <v>0.481753674101715</v>
      </c>
      <c r="AI21" s="0" t="n">
        <f aca="true">OFFSET($AD21,0,AI$11)</f>
        <v>0.876306680043864</v>
      </c>
      <c r="AJ21" s="0" t="n">
        <f aca="false">AVERAGE(AI20:AI22)</f>
        <v>0.875153886003966</v>
      </c>
      <c r="AK21" s="0" t="n">
        <f aca="true">OFFSET($AD21,0,AK$11)</f>
        <v>0.876306680043864</v>
      </c>
      <c r="AL21" s="0" t="n">
        <f aca="false">AVERAGE(AK17:AK25)</f>
        <v>0.864819631766231</v>
      </c>
      <c r="AM21" s="0" t="n">
        <f aca="true">OFFSET($AD21,0,AM$11)</f>
        <v>0.876306680043864</v>
      </c>
      <c r="AN21" s="0" t="n">
        <f aca="false">MEDIAN(AM20:AM22)</f>
        <v>0.876306680043864</v>
      </c>
      <c r="AO21" s="0" t="n">
        <f aca="true">OFFSET($AD21,0,AO$11)</f>
        <v>0.876306680043864</v>
      </c>
      <c r="AP21" s="0" t="n">
        <f aca="false">MEDIAN(AO17:AO25)</f>
        <v>0.876306680043864</v>
      </c>
      <c r="AQ21" s="0" t="n">
        <f aca="true">OFFSET($AD21,0,AQ$11)</f>
        <v>0.876306680043864</v>
      </c>
      <c r="AR21" s="0" t="n">
        <f aca="false">AQ21*AR$8+AR20*(1-AR$8)</f>
        <v>0.901195346232763</v>
      </c>
      <c r="AS21" s="0" t="n">
        <f aca="true">OFFSET($AD21,0,AS$11)</f>
        <v>0.876306680043864</v>
      </c>
      <c r="AT21" s="0" t="n">
        <f aca="false">AS21*AT$8+AT20*(1-AT$8)</f>
        <v>0.966188401121686</v>
      </c>
      <c r="AV21" s="0" t="n">
        <f aca="false">COS(Z21*AV$7+AV$8)</f>
        <v>1</v>
      </c>
      <c r="AW21" s="0" t="n">
        <f aca="true">OFFSET($AD21,0,AW$11)</f>
        <v>0.876306680043864</v>
      </c>
      <c r="AX21" s="0" t="n">
        <f aca="false">AV21*AW21</f>
        <v>0.876306680043864</v>
      </c>
      <c r="AZ21" s="0" t="n">
        <f aca="false">AZ$7</f>
        <v>-1.90576041321889E-017</v>
      </c>
    </row>
    <row r="22" customFormat="false" ht="13.2" hidden="false" customHeight="false" outlineLevel="0" collapsed="false">
      <c r="S22" s="0" t="n">
        <f aca="false">Y22</f>
        <v>0.045</v>
      </c>
      <c r="T22" s="0" t="n">
        <f aca="true">OFFSET($AD22,0,T$11)</f>
        <v>0.844327925502015</v>
      </c>
      <c r="U22" s="0" t="n">
        <f aca="true">OFFSET($AD22,0,U$11)</f>
        <v>0.843217199973609</v>
      </c>
      <c r="V22" s="0" t="n">
        <f aca="true">OFFSET($AD22,0,V$11)</f>
        <v>0.833260070077349</v>
      </c>
      <c r="X22" s="0" t="n">
        <f aca="false">X21+1</f>
        <v>9</v>
      </c>
      <c r="Y22" s="0" t="n">
        <f aca="false">$X$2*X22</f>
        <v>0.045</v>
      </c>
      <c r="Z22" s="0" t="n">
        <f aca="false">$X$4*Y22</f>
        <v>0.282743338823081</v>
      </c>
      <c r="AA22" s="0" t="n">
        <f aca="false">SIN(Z22*50+1)</f>
        <v>0.54030230586814</v>
      </c>
      <c r="AB22" s="0" t="n">
        <v>-0.334332117888737</v>
      </c>
      <c r="AD22" s="0" t="n">
        <v>0</v>
      </c>
      <c r="AE22" s="0" t="n">
        <f aca="false">$X$5*$Z22</f>
        <v>0.565486677646163</v>
      </c>
      <c r="AF22" s="0" t="n">
        <f aca="false">COS(AE22)+$X$6*$AA22+$X$7*$AB22+$X$8*$AC22</f>
        <v>0.844327925502015</v>
      </c>
      <c r="AG22" s="0" t="n">
        <f aca="false">$X$5*$Z22</f>
        <v>0.565486677646163</v>
      </c>
      <c r="AH22" s="0" t="n">
        <f aca="false">SIN(AG22)+$X$6*$AA22+$X$7*$AB22+$X$8*$AC22</f>
        <v>0.535826794978997</v>
      </c>
      <c r="AI22" s="0" t="n">
        <f aca="true">OFFSET($AD22,0,AI$11)</f>
        <v>0.844327925502015</v>
      </c>
      <c r="AJ22" s="0" t="n">
        <f aca="false">AVERAGE(AI21:AI23)</f>
        <v>0.843217199973609</v>
      </c>
      <c r="AK22" s="0" t="n">
        <f aca="true">OFFSET($AD22,0,AK$11)</f>
        <v>0.844327925502015</v>
      </c>
      <c r="AL22" s="0" t="n">
        <f aca="false">AVERAGE(AK18:AK26)</f>
        <v>0.833260070077349</v>
      </c>
      <c r="AM22" s="0" t="n">
        <f aca="true">OFFSET($AD22,0,AM$11)</f>
        <v>0.844327925502015</v>
      </c>
      <c r="AN22" s="0" t="n">
        <f aca="false">MEDIAN(AM21:AM23)</f>
        <v>0.844327925502015</v>
      </c>
      <c r="AO22" s="0" t="n">
        <f aca="true">OFFSET($AD22,0,AO$11)</f>
        <v>0.844327925502015</v>
      </c>
      <c r="AP22" s="0" t="n">
        <f aca="false">MEDIAN(AO18:AO26)</f>
        <v>0.844327925502015</v>
      </c>
      <c r="AQ22" s="0" t="n">
        <f aca="true">OFFSET($AD22,0,AQ$11)</f>
        <v>0.844327925502015</v>
      </c>
      <c r="AR22" s="0" t="n">
        <f aca="false">AQ22*AR$8+AR21*(1-AR$8)</f>
        <v>0.872761635867389</v>
      </c>
      <c r="AS22" s="0" t="n">
        <f aca="true">OFFSET($AD22,0,AS$11)</f>
        <v>0.844327925502015</v>
      </c>
      <c r="AT22" s="0" t="n">
        <f aca="false">AS22*AT$8+AT21*(1-AT$8)</f>
        <v>0.954002353559719</v>
      </c>
      <c r="AV22" s="0" t="n">
        <f aca="false">COS(Z22*AV$7+AV$8)</f>
        <v>1</v>
      </c>
      <c r="AW22" s="0" t="n">
        <f aca="true">OFFSET($AD22,0,AW$11)</f>
        <v>0.844327925502015</v>
      </c>
      <c r="AX22" s="0" t="n">
        <f aca="false">AV22*AW22</f>
        <v>0.844327925502015</v>
      </c>
      <c r="AZ22" s="0" t="n">
        <f aca="false">AZ$7</f>
        <v>-1.90576041321889E-017</v>
      </c>
    </row>
    <row r="23" customFormat="false" ht="13.2" hidden="false" customHeight="false" outlineLevel="0" collapsed="false">
      <c r="S23" s="0" t="n">
        <f aca="false">Y23</f>
        <v>0.05</v>
      </c>
      <c r="T23" s="0" t="n">
        <f aca="true">OFFSET($AD23,0,T$11)</f>
        <v>0.809016994374948</v>
      </c>
      <c r="U23" s="0" t="n">
        <f aca="true">OFFSET($AD23,0,U$11)</f>
        <v>0.807952720884251</v>
      </c>
      <c r="V23" s="0" t="n">
        <f aca="true">OFFSET($AD23,0,V$11)</f>
        <v>0.798412011572186</v>
      </c>
      <c r="X23" s="0" t="n">
        <f aca="false">X22+1</f>
        <v>10</v>
      </c>
      <c r="Y23" s="0" t="n">
        <f aca="false">$X$2*X23</f>
        <v>0.05</v>
      </c>
      <c r="Z23" s="0" t="n">
        <f aca="false">$X$4*Y23</f>
        <v>0.314159265358979</v>
      </c>
      <c r="AA23" s="0" t="n">
        <f aca="false">SIN(Z23*50+1)</f>
        <v>-0.841470984807896</v>
      </c>
      <c r="AB23" s="0" t="n">
        <v>0.0839373030580433</v>
      </c>
      <c r="AD23" s="0" t="n">
        <v>0</v>
      </c>
      <c r="AE23" s="0" t="n">
        <f aca="false">$X$5*$Z23</f>
        <v>0.628318530717959</v>
      </c>
      <c r="AF23" s="0" t="n">
        <f aca="false">COS(AE23)+$X$6*$AA23+$X$7*$AB23+$X$8*$AC23</f>
        <v>0.809016994374948</v>
      </c>
      <c r="AG23" s="0" t="n">
        <f aca="false">$X$5*$Z23</f>
        <v>0.628318530717959</v>
      </c>
      <c r="AH23" s="0" t="n">
        <f aca="false">SIN(AG23)+$X$6*$AA23+$X$7*$AB23+$X$8*$AC23</f>
        <v>0.587785252292473</v>
      </c>
      <c r="AI23" s="0" t="n">
        <f aca="true">OFFSET($AD23,0,AI$11)</f>
        <v>0.809016994374948</v>
      </c>
      <c r="AJ23" s="0" t="n">
        <f aca="false">AVERAGE(AI22:AI24)</f>
        <v>0.807952720884251</v>
      </c>
      <c r="AK23" s="0" t="n">
        <f aca="true">OFFSET($AD23,0,AK$11)</f>
        <v>0.809016994374948</v>
      </c>
      <c r="AL23" s="0" t="n">
        <f aca="false">AVERAGE(AK19:AK27)</f>
        <v>0.798412011572186</v>
      </c>
      <c r="AM23" s="0" t="n">
        <f aca="true">OFFSET($AD23,0,AM$11)</f>
        <v>0.809016994374948</v>
      </c>
      <c r="AN23" s="0" t="n">
        <f aca="false">MEDIAN(AM22:AM24)</f>
        <v>0.809016994374948</v>
      </c>
      <c r="AO23" s="0" t="n">
        <f aca="true">OFFSET($AD23,0,AO$11)</f>
        <v>0.809016994374948</v>
      </c>
      <c r="AP23" s="0" t="n">
        <f aca="false">MEDIAN(AO19:AO27)</f>
        <v>0.809016994374948</v>
      </c>
      <c r="AQ23" s="0" t="n">
        <f aca="true">OFFSET($AD23,0,AQ$11)</f>
        <v>0.809016994374948</v>
      </c>
      <c r="AR23" s="0" t="n">
        <f aca="false">AQ23*AR$8+AR22*(1-AR$8)</f>
        <v>0.840889315121168</v>
      </c>
      <c r="AS23" s="0" t="n">
        <f aca="true">OFFSET($AD23,0,AS$11)</f>
        <v>0.809016994374948</v>
      </c>
      <c r="AT23" s="0" t="n">
        <f aca="false">AS23*AT$8+AT22*(1-AT$8)</f>
        <v>0.939503817641242</v>
      </c>
      <c r="AV23" s="0" t="n">
        <f aca="false">COS(Z23*AV$7+AV$8)</f>
        <v>1</v>
      </c>
      <c r="AW23" s="0" t="n">
        <f aca="true">OFFSET($AD23,0,AW$11)</f>
        <v>0.809016994374948</v>
      </c>
      <c r="AX23" s="0" t="n">
        <f aca="false">AV23*AW23</f>
        <v>0.809016994374948</v>
      </c>
      <c r="AZ23" s="0" t="n">
        <f aca="false">AZ$7</f>
        <v>-1.90576041321889E-017</v>
      </c>
    </row>
    <row r="24" customFormat="false" ht="13.2" hidden="false" customHeight="false" outlineLevel="0" collapsed="false">
      <c r="S24" s="0" t="n">
        <f aca="false">Y24</f>
        <v>0.055</v>
      </c>
      <c r="T24" s="0" t="n">
        <f aca="true">OFFSET($AD24,0,T$11)</f>
        <v>0.770513242775789</v>
      </c>
      <c r="U24" s="0" t="n">
        <f aca="true">OFFSET($AD24,0,U$11)</f>
        <v>0.769499621524049</v>
      </c>
      <c r="V24" s="0" t="n">
        <f aca="true">OFFSET($AD24,0,V$11)</f>
        <v>0.7604129856171</v>
      </c>
      <c r="X24" s="0" t="n">
        <f aca="false">X23+1</f>
        <v>11</v>
      </c>
      <c r="Y24" s="0" t="n">
        <f aca="false">$X$2*X24</f>
        <v>0.055</v>
      </c>
      <c r="Z24" s="0" t="n">
        <f aca="false">$X$4*Y24</f>
        <v>0.345575191894877</v>
      </c>
      <c r="AA24" s="0" t="n">
        <f aca="false">SIN(Z24*50+1)</f>
        <v>-0.540302305868142</v>
      </c>
      <c r="AB24" s="0" t="n">
        <v>-0.256425617779163</v>
      </c>
      <c r="AD24" s="0" t="n">
        <v>0</v>
      </c>
      <c r="AE24" s="0" t="n">
        <f aca="false">$X$5*$Z24</f>
        <v>0.691150383789755</v>
      </c>
      <c r="AF24" s="0" t="n">
        <f aca="false">COS(AE24)+$X$6*$AA24+$X$7*$AB24+$X$8*$AC24</f>
        <v>0.770513242775789</v>
      </c>
      <c r="AG24" s="0" t="n">
        <f aca="false">$X$5*$Z24</f>
        <v>0.691150383789755</v>
      </c>
      <c r="AH24" s="0" t="n">
        <f aca="false">SIN(AG24)+$X$6*$AA24+$X$7*$AB24+$X$8*$AC24</f>
        <v>0.63742398974869</v>
      </c>
      <c r="AI24" s="0" t="n">
        <f aca="true">OFFSET($AD24,0,AI$11)</f>
        <v>0.770513242775789</v>
      </c>
      <c r="AJ24" s="0" t="n">
        <f aca="false">AVERAGE(AI23:AI25)</f>
        <v>0.769499621524049</v>
      </c>
      <c r="AK24" s="0" t="n">
        <f aca="true">OFFSET($AD24,0,AK$11)</f>
        <v>0.770513242775789</v>
      </c>
      <c r="AL24" s="0" t="n">
        <f aca="false">AVERAGE(AK20:AK28)</f>
        <v>0.7604129856171</v>
      </c>
      <c r="AM24" s="0" t="n">
        <f aca="true">OFFSET($AD24,0,AM$11)</f>
        <v>0.770513242775789</v>
      </c>
      <c r="AN24" s="0" t="n">
        <f aca="false">MEDIAN(AM23:AM25)</f>
        <v>0.770513242775789</v>
      </c>
      <c r="AO24" s="0" t="n">
        <f aca="true">OFFSET($AD24,0,AO$11)</f>
        <v>0.770513242775789</v>
      </c>
      <c r="AP24" s="0" t="n">
        <f aca="false">MEDIAN(AO20:AO28)</f>
        <v>0.770513242775789</v>
      </c>
      <c r="AQ24" s="0" t="n">
        <f aca="true">OFFSET($AD24,0,AQ$11)</f>
        <v>0.770513242775789</v>
      </c>
      <c r="AR24" s="0" t="n">
        <f aca="false">AQ24*AR$8+AR23*(1-AR$8)</f>
        <v>0.805701278948479</v>
      </c>
      <c r="AS24" s="0" t="n">
        <f aca="true">OFFSET($AD24,0,AS$11)</f>
        <v>0.770513242775789</v>
      </c>
      <c r="AT24" s="0" t="n">
        <f aca="false">AS24*AT$8+AT23*(1-AT$8)</f>
        <v>0.922604760154697</v>
      </c>
      <c r="AV24" s="0" t="n">
        <f aca="false">COS(Z24*AV$7+AV$8)</f>
        <v>1</v>
      </c>
      <c r="AW24" s="0" t="n">
        <f aca="true">OFFSET($AD24,0,AW$11)</f>
        <v>0.770513242775789</v>
      </c>
      <c r="AX24" s="0" t="n">
        <f aca="false">AV24*AW24</f>
        <v>0.770513242775789</v>
      </c>
      <c r="AZ24" s="0" t="n">
        <f aca="false">AZ$7</f>
        <v>-1.90576041321889E-017</v>
      </c>
    </row>
    <row r="25" customFormat="false" ht="13.2" hidden="false" customHeight="false" outlineLevel="0" collapsed="false">
      <c r="S25" s="0" t="n">
        <f aca="false">Y25</f>
        <v>0.06</v>
      </c>
      <c r="T25" s="0" t="n">
        <f aca="true">OFFSET($AD25,0,T$11)</f>
        <v>0.728968627421412</v>
      </c>
      <c r="U25" s="0" t="n">
        <f aca="true">OFFSET($AD25,0,U$11)</f>
        <v>0.72800965870863</v>
      </c>
      <c r="V25" s="0" t="n">
        <f aca="true">OFFSET($AD25,0,V$11)</f>
        <v>0.719412957007431</v>
      </c>
      <c r="X25" s="0" t="n">
        <f aca="false">X24+1</f>
        <v>12</v>
      </c>
      <c r="Y25" s="0" t="n">
        <f aca="false">$X$2*X25</f>
        <v>0.06</v>
      </c>
      <c r="Z25" s="0" t="n">
        <f aca="false">$X$4*Y25</f>
        <v>0.376991118430775</v>
      </c>
      <c r="AA25" s="0" t="n">
        <f aca="false">SIN(Z25*50+1)</f>
        <v>0.841470984807896</v>
      </c>
      <c r="AB25" s="0" t="n">
        <v>-0.458270694002897</v>
      </c>
      <c r="AD25" s="0" t="n">
        <v>0</v>
      </c>
      <c r="AE25" s="0" t="n">
        <f aca="false">$X$5*$Z25</f>
        <v>0.75398223686155</v>
      </c>
      <c r="AF25" s="0" t="n">
        <f aca="false">COS(AE25)+$X$6*$AA25+$X$7*$AB25+$X$8*$AC25</f>
        <v>0.728968627421412</v>
      </c>
      <c r="AG25" s="0" t="n">
        <f aca="false">$X$5*$Z25</f>
        <v>0.75398223686155</v>
      </c>
      <c r="AH25" s="0" t="n">
        <f aca="false">SIN(AG25)+$X$6*$AA25+$X$7*$AB25+$X$8*$AC25</f>
        <v>0.684547105928689</v>
      </c>
      <c r="AI25" s="0" t="n">
        <f aca="true">OFFSET($AD25,0,AI$11)</f>
        <v>0.728968627421412</v>
      </c>
      <c r="AJ25" s="0" t="n">
        <f aca="false">AVERAGE(AI24:AI26)</f>
        <v>0.72800965870863</v>
      </c>
      <c r="AK25" s="0" t="n">
        <f aca="true">OFFSET($AD25,0,AK$11)</f>
        <v>0.728968627421412</v>
      </c>
      <c r="AL25" s="0" t="n">
        <f aca="false">AVERAGE(AK21:AK29)</f>
        <v>0.719412957007431</v>
      </c>
      <c r="AM25" s="0" t="n">
        <f aca="true">OFFSET($AD25,0,AM$11)</f>
        <v>0.728968627421412</v>
      </c>
      <c r="AN25" s="0" t="n">
        <f aca="false">MEDIAN(AM24:AM26)</f>
        <v>0.728968627421412</v>
      </c>
      <c r="AO25" s="0" t="n">
        <f aca="true">OFFSET($AD25,0,AO$11)</f>
        <v>0.728968627421412</v>
      </c>
      <c r="AP25" s="0" t="n">
        <f aca="false">MEDIAN(AO21:AO29)</f>
        <v>0.728968627421412</v>
      </c>
      <c r="AQ25" s="0" t="n">
        <f aca="true">OFFSET($AD25,0,AQ$11)</f>
        <v>0.728968627421412</v>
      </c>
      <c r="AR25" s="0" t="n">
        <f aca="false">AQ25*AR$8+AR24*(1-AR$8)</f>
        <v>0.767334953184945</v>
      </c>
      <c r="AS25" s="0" t="n">
        <f aca="true">OFFSET($AD25,0,AS$11)</f>
        <v>0.728968627421412</v>
      </c>
      <c r="AT25" s="0" t="n">
        <f aca="false">AS25*AT$8+AT24*(1-AT$8)</f>
        <v>0.903241146881368</v>
      </c>
      <c r="AV25" s="0" t="n">
        <f aca="false">COS(Z25*AV$7+AV$8)</f>
        <v>1</v>
      </c>
      <c r="AW25" s="0" t="n">
        <f aca="true">OFFSET($AD25,0,AW$11)</f>
        <v>0.728968627421412</v>
      </c>
      <c r="AX25" s="0" t="n">
        <f aca="false">AV25*AW25</f>
        <v>0.728968627421412</v>
      </c>
      <c r="AZ25" s="0" t="n">
        <f aca="false">AZ$7</f>
        <v>-1.90576041321889E-017</v>
      </c>
    </row>
    <row r="26" customFormat="false" ht="13.2" hidden="false" customHeight="false" outlineLevel="0" collapsed="false">
      <c r="S26" s="0" t="n">
        <f aca="false">Y26</f>
        <v>0.065</v>
      </c>
      <c r="T26" s="0" t="n">
        <f aca="true">OFFSET($AD26,0,T$11)</f>
        <v>0.684547105928689</v>
      </c>
      <c r="U26" s="0" t="n">
        <f aca="true">OFFSET($AD26,0,U$11)</f>
        <v>0.683646574366263</v>
      </c>
      <c r="V26" s="0" t="n">
        <f aca="true">OFFSET($AD26,0,V$11)</f>
        <v>0.67557373412497</v>
      </c>
      <c r="X26" s="0" t="n">
        <f aca="false">X25+1</f>
        <v>13</v>
      </c>
      <c r="Y26" s="0" t="n">
        <f aca="false">$X$2*X26</f>
        <v>0.065</v>
      </c>
      <c r="Z26" s="0" t="n">
        <f aca="false">$X$4*Y26</f>
        <v>0.408407044966673</v>
      </c>
      <c r="AA26" s="0" t="n">
        <f aca="false">SIN(Z26*50+1)</f>
        <v>0.540302305868139</v>
      </c>
      <c r="AB26" s="0" t="n">
        <v>-0.937712523364369</v>
      </c>
      <c r="AD26" s="0" t="n">
        <v>0</v>
      </c>
      <c r="AE26" s="0" t="n">
        <f aca="false">$X$5*$Z26</f>
        <v>0.816814089933346</v>
      </c>
      <c r="AF26" s="0" t="n">
        <f aca="false">COS(AE26)+$X$6*$AA26+$X$7*$AB26+$X$8*$AC26</f>
        <v>0.684547105928689</v>
      </c>
      <c r="AG26" s="0" t="n">
        <f aca="false">$X$5*$Z26</f>
        <v>0.816814089933346</v>
      </c>
      <c r="AH26" s="0" t="n">
        <f aca="false">SIN(AG26)+$X$6*$AA26+$X$7*$AB26+$X$8*$AC26</f>
        <v>0.728968627421412</v>
      </c>
      <c r="AI26" s="0" t="n">
        <f aca="true">OFFSET($AD26,0,AI$11)</f>
        <v>0.684547105928689</v>
      </c>
      <c r="AJ26" s="0" t="n">
        <f aca="false">AVERAGE(AI25:AI27)</f>
        <v>0.683646574366263</v>
      </c>
      <c r="AK26" s="0" t="n">
        <f aca="true">OFFSET($AD26,0,AK$11)</f>
        <v>0.684547105928689</v>
      </c>
      <c r="AL26" s="0" t="n">
        <f aca="false">AVERAGE(AK22:AK30)</f>
        <v>0.67557373412497</v>
      </c>
      <c r="AM26" s="0" t="n">
        <f aca="true">OFFSET($AD26,0,AM$11)</f>
        <v>0.684547105928689</v>
      </c>
      <c r="AN26" s="0" t="n">
        <f aca="false">MEDIAN(AM25:AM27)</f>
        <v>0.684547105928689</v>
      </c>
      <c r="AO26" s="0" t="n">
        <f aca="true">OFFSET($AD26,0,AO$11)</f>
        <v>0.684547105928689</v>
      </c>
      <c r="AP26" s="0" t="n">
        <f aca="false">MEDIAN(AO22:AO30)</f>
        <v>0.684547105928689</v>
      </c>
      <c r="AQ26" s="0" t="n">
        <f aca="true">OFFSET($AD26,0,AQ$11)</f>
        <v>0.684547105928689</v>
      </c>
      <c r="AR26" s="0" t="n">
        <f aca="false">AQ26*AR$8+AR25*(1-AR$8)</f>
        <v>0.725941029556817</v>
      </c>
      <c r="AS26" s="0" t="n">
        <f aca="true">OFFSET($AD26,0,AS$11)</f>
        <v>0.684547105928689</v>
      </c>
      <c r="AT26" s="0" t="n">
        <f aca="false">AS26*AT$8+AT25*(1-AT$8)</f>
        <v>0.8813717427861</v>
      </c>
      <c r="AV26" s="0" t="n">
        <f aca="false">COS(Z26*AV$7+AV$8)</f>
        <v>1</v>
      </c>
      <c r="AW26" s="0" t="n">
        <f aca="true">OFFSET($AD26,0,AW$11)</f>
        <v>0.684547105928689</v>
      </c>
      <c r="AX26" s="0" t="n">
        <f aca="false">AV26*AW26</f>
        <v>0.684547105928689</v>
      </c>
      <c r="AZ26" s="0" t="n">
        <f aca="false">AZ$7</f>
        <v>-1.90576041321889E-017</v>
      </c>
    </row>
    <row r="27" customFormat="false" ht="13.2" hidden="false" customHeight="false" outlineLevel="0" collapsed="false">
      <c r="S27" s="0" t="n">
        <f aca="false">Y27</f>
        <v>0.07</v>
      </c>
      <c r="T27" s="0" t="n">
        <f aca="true">OFFSET($AD27,0,T$11)</f>
        <v>0.63742398974869</v>
      </c>
      <c r="U27" s="0" t="n">
        <f aca="true">OFFSET($AD27,0,U$11)</f>
        <v>0.636585449323284</v>
      </c>
      <c r="V27" s="0" t="n">
        <f aca="true">OFFSET($AD27,0,V$11)</f>
        <v>0.629068330354198</v>
      </c>
      <c r="X27" s="0" t="n">
        <f aca="false">X26+1</f>
        <v>14</v>
      </c>
      <c r="Y27" s="0" t="n">
        <f aca="false">$X$2*X27</f>
        <v>0.07</v>
      </c>
      <c r="Z27" s="0" t="n">
        <f aca="false">$X$4*Y27</f>
        <v>0.439822971502571</v>
      </c>
      <c r="AA27" s="0" t="n">
        <f aca="false">SIN(Z27*50+1)</f>
        <v>-0.841470984807898</v>
      </c>
      <c r="AB27" s="0" t="n">
        <v>-0.482973894032111</v>
      </c>
      <c r="AC27" s="0" t="n">
        <v>1</v>
      </c>
      <c r="AD27" s="0" t="n">
        <v>0</v>
      </c>
      <c r="AE27" s="0" t="n">
        <f aca="false">$X$5*$Z27</f>
        <v>0.879645943005142</v>
      </c>
      <c r="AF27" s="0" t="n">
        <f aca="false">COS(AE27)+$X$6*$AA27+$X$7*$AB27+$X$8*$AC27</f>
        <v>0.63742398974869</v>
      </c>
      <c r="AG27" s="0" t="n">
        <f aca="false">$X$5*$Z27</f>
        <v>0.879645943005142</v>
      </c>
      <c r="AH27" s="0" t="n">
        <f aca="false">SIN(AG27)+$X$6*$AA27+$X$7*$AB27+$X$8*$AC27</f>
        <v>0.770513242775789</v>
      </c>
      <c r="AI27" s="0" t="n">
        <f aca="true">OFFSET($AD27,0,AI$11)</f>
        <v>0.63742398974869</v>
      </c>
      <c r="AJ27" s="0" t="n">
        <f aca="false">AVERAGE(AI26:AI28)</f>
        <v>0.636585449323284</v>
      </c>
      <c r="AK27" s="0" t="n">
        <f aca="true">OFFSET($AD27,0,AK$11)</f>
        <v>0.63742398974869</v>
      </c>
      <c r="AL27" s="0" t="n">
        <f aca="false">AVERAGE(AK23:AK31)</f>
        <v>0.629068330354198</v>
      </c>
      <c r="AM27" s="0" t="n">
        <f aca="true">OFFSET($AD27,0,AM$11)</f>
        <v>0.63742398974869</v>
      </c>
      <c r="AN27" s="0" t="n">
        <f aca="false">MEDIAN(AM26:AM28)</f>
        <v>0.63742398974869</v>
      </c>
      <c r="AO27" s="0" t="n">
        <f aca="true">OFFSET($AD27,0,AO$11)</f>
        <v>0.63742398974869</v>
      </c>
      <c r="AP27" s="0" t="n">
        <f aca="false">MEDIAN(AO23:AO31)</f>
        <v>0.63742398974869</v>
      </c>
      <c r="AQ27" s="0" t="n">
        <f aca="true">OFFSET($AD27,0,AQ$11)</f>
        <v>0.63742398974869</v>
      </c>
      <c r="AR27" s="0" t="n">
        <f aca="false">AQ27*AR$8+AR26*(1-AR$8)</f>
        <v>0.681682509652753</v>
      </c>
      <c r="AS27" s="0" t="n">
        <f aca="true">OFFSET($AD27,0,AS$11)</f>
        <v>0.63742398974869</v>
      </c>
      <c r="AT27" s="0" t="n">
        <f aca="false">AS27*AT$8+AT26*(1-AT$8)</f>
        <v>0.856976967482359</v>
      </c>
      <c r="AV27" s="0" t="n">
        <f aca="false">COS(Z27*AV$7+AV$8)</f>
        <v>1</v>
      </c>
      <c r="AW27" s="0" t="n">
        <f aca="true">OFFSET($AD27,0,AW$11)</f>
        <v>0.63742398974869</v>
      </c>
      <c r="AX27" s="0" t="n">
        <f aca="false">AV27*AW27</f>
        <v>0.63742398974869</v>
      </c>
      <c r="AZ27" s="0" t="n">
        <f aca="false">AZ$7</f>
        <v>-1.90576041321889E-017</v>
      </c>
    </row>
    <row r="28" customFormat="false" ht="13.2" hidden="false" customHeight="false" outlineLevel="0" collapsed="false">
      <c r="S28" s="0" t="n">
        <f aca="false">Y28</f>
        <v>0.075</v>
      </c>
      <c r="T28" s="0" t="n">
        <f aca="true">OFFSET($AD28,0,T$11)</f>
        <v>0.587785252292473</v>
      </c>
      <c r="U28" s="0" t="n">
        <f aca="true">OFFSET($AD28,0,U$11)</f>
        <v>0.587012012340053</v>
      </c>
      <c r="V28" s="0" t="n">
        <f aca="true">OFFSET($AD28,0,V$11)</f>
        <v>0.580080281277502</v>
      </c>
      <c r="X28" s="0" t="n">
        <f aca="false">X27+1</f>
        <v>15</v>
      </c>
      <c r="Y28" s="0" t="n">
        <f aca="false">$X$2*X28</f>
        <v>0.075</v>
      </c>
      <c r="Z28" s="0" t="n">
        <f aca="false">$X$4*Y28</f>
        <v>0.471238898038469</v>
      </c>
      <c r="AA28" s="0" t="n">
        <f aca="false">SIN(Z28*50+1)</f>
        <v>-0.540302305868142</v>
      </c>
      <c r="AB28" s="0" t="n">
        <v>-0.289539908602297</v>
      </c>
      <c r="AD28" s="0" t="n">
        <v>0</v>
      </c>
      <c r="AE28" s="0" t="n">
        <f aca="false">$X$5*$Z28</f>
        <v>0.942477796076938</v>
      </c>
      <c r="AF28" s="0" t="n">
        <f aca="false">COS(AE28)+$X$6*$AA28+$X$7*$AB28+$X$8*$AC28</f>
        <v>0.587785252292473</v>
      </c>
      <c r="AG28" s="0" t="n">
        <f aca="false">$X$5*$Z28</f>
        <v>0.942477796076938</v>
      </c>
      <c r="AH28" s="0" t="n">
        <f aca="false">SIN(AG28)+$X$6*$AA28+$X$7*$AB28+$X$8*$AC28</f>
        <v>0.809016994374948</v>
      </c>
      <c r="AI28" s="0" t="n">
        <f aca="true">OFFSET($AD28,0,AI$11)</f>
        <v>0.587785252292473</v>
      </c>
      <c r="AJ28" s="0" t="n">
        <f aca="false">AVERAGE(AI27:AI29)</f>
        <v>0.587012012340053</v>
      </c>
      <c r="AK28" s="0" t="n">
        <f aca="true">OFFSET($AD28,0,AK$11)</f>
        <v>0.587785252292473</v>
      </c>
      <c r="AL28" s="0" t="n">
        <f aca="false">AVERAGE(AK24:AK32)</f>
        <v>0.580080281277502</v>
      </c>
      <c r="AM28" s="0" t="n">
        <f aca="true">OFFSET($AD28,0,AM$11)</f>
        <v>0.587785252292473</v>
      </c>
      <c r="AN28" s="0" t="n">
        <f aca="false">MEDIAN(AM27:AM29)</f>
        <v>0.587785252292473</v>
      </c>
      <c r="AO28" s="0" t="n">
        <f aca="true">OFFSET($AD28,0,AO$11)</f>
        <v>0.587785252292473</v>
      </c>
      <c r="AP28" s="0" t="n">
        <f aca="false">MEDIAN(AO24:AO32)</f>
        <v>0.587785252292473</v>
      </c>
      <c r="AQ28" s="0" t="n">
        <f aca="true">OFFSET($AD28,0,AQ$11)</f>
        <v>0.587785252292473</v>
      </c>
      <c r="AR28" s="0" t="n">
        <f aca="false">AQ28*AR$8+AR27*(1-AR$8)</f>
        <v>0.634733880972613</v>
      </c>
      <c r="AS28" s="0" t="n">
        <f aca="true">OFFSET($AD28,0,AS$11)</f>
        <v>0.587785252292473</v>
      </c>
      <c r="AT28" s="0" t="n">
        <f aca="false">AS28*AT$8+AT27*(1-AT$8)</f>
        <v>0.830057795963371</v>
      </c>
      <c r="AV28" s="0" t="n">
        <f aca="false">COS(Z28*AV$7+AV$8)</f>
        <v>1</v>
      </c>
      <c r="AW28" s="0" t="n">
        <f aca="true">OFFSET($AD28,0,AW$11)</f>
        <v>0.587785252292473</v>
      </c>
      <c r="AX28" s="0" t="n">
        <f aca="false">AV28*AW28</f>
        <v>0.587785252292473</v>
      </c>
      <c r="AZ28" s="0" t="n">
        <f aca="false">AZ$7</f>
        <v>-1.90576041321889E-017</v>
      </c>
    </row>
    <row r="29" customFormat="false" ht="13.2" hidden="false" customHeight="false" outlineLevel="0" collapsed="false">
      <c r="S29" s="0" t="n">
        <f aca="false">Y29</f>
        <v>0.08</v>
      </c>
      <c r="T29" s="0" t="n">
        <f aca="true">OFFSET($AD29,0,T$11)</f>
        <v>0.535826794978997</v>
      </c>
      <c r="U29" s="0" t="n">
        <f aca="true">OFFSET($AD29,0,U$11)</f>
        <v>0.535121907124395</v>
      </c>
      <c r="V29" s="0" t="n">
        <f aca="true">OFFSET($AD29,0,V$11)</f>
        <v>0.528802920344075</v>
      </c>
      <c r="X29" s="0" t="n">
        <f aca="false">X28+1</f>
        <v>16</v>
      </c>
      <c r="Y29" s="0" t="n">
        <f aca="false">$X$2*X29</f>
        <v>0.08</v>
      </c>
      <c r="Z29" s="0" t="n">
        <f aca="false">$X$4*Y29</f>
        <v>0.502654824574367</v>
      </c>
      <c r="AA29" s="0" t="n">
        <f aca="false">SIN(Z29*50+1)</f>
        <v>0.841470984807898</v>
      </c>
      <c r="AB29" s="0" t="n">
        <v>0.333408741498122</v>
      </c>
      <c r="AD29" s="0" t="n">
        <v>0</v>
      </c>
      <c r="AE29" s="0" t="n">
        <f aca="false">$X$5*$Z29</f>
        <v>1.00530964914873</v>
      </c>
      <c r="AF29" s="0" t="n">
        <f aca="false">COS(AE29)+$X$6*$AA29+$X$7*$AB29+$X$8*$AC29</f>
        <v>0.535826794978997</v>
      </c>
      <c r="AG29" s="0" t="n">
        <f aca="false">$X$5*$Z29</f>
        <v>1.00530964914873</v>
      </c>
      <c r="AH29" s="0" t="n">
        <f aca="false">SIN(AG29)+$X$6*$AA29+$X$7*$AB29+$X$8*$AC29</f>
        <v>0.844327925502015</v>
      </c>
      <c r="AI29" s="0" t="n">
        <f aca="true">OFFSET($AD29,0,AI$11)</f>
        <v>0.535826794978997</v>
      </c>
      <c r="AJ29" s="0" t="n">
        <f aca="false">AVERAGE(AI28:AI30)</f>
        <v>0.535121907124395</v>
      </c>
      <c r="AK29" s="0" t="n">
        <f aca="true">OFFSET($AD29,0,AK$11)</f>
        <v>0.535826794978997</v>
      </c>
      <c r="AL29" s="0" t="n">
        <f aca="false">AVERAGE(AK25:AK33)</f>
        <v>0.528802920344075</v>
      </c>
      <c r="AM29" s="0" t="n">
        <f aca="true">OFFSET($AD29,0,AM$11)</f>
        <v>0.535826794978997</v>
      </c>
      <c r="AN29" s="0" t="n">
        <f aca="false">MEDIAN(AM28:AM30)</f>
        <v>0.535826794978997</v>
      </c>
      <c r="AO29" s="0" t="n">
        <f aca="true">OFFSET($AD29,0,AO$11)</f>
        <v>0.535826794978997</v>
      </c>
      <c r="AP29" s="0" t="n">
        <f aca="false">MEDIAN(AO25:AO33)</f>
        <v>0.535826794978997</v>
      </c>
      <c r="AQ29" s="0" t="n">
        <f aca="true">OFFSET($AD29,0,AQ$11)</f>
        <v>0.535826794978997</v>
      </c>
      <c r="AR29" s="0" t="n">
        <f aca="false">AQ29*AR$8+AR28*(1-AR$8)</f>
        <v>0.585280337975805</v>
      </c>
      <c r="AS29" s="0" t="n">
        <f aca="true">OFFSET($AD29,0,AS$11)</f>
        <v>0.535826794978997</v>
      </c>
      <c r="AT29" s="0" t="n">
        <f aca="false">AS29*AT$8+AT28*(1-AT$8)</f>
        <v>0.800634695864933</v>
      </c>
      <c r="AV29" s="0" t="n">
        <f aca="false">COS(Z29*AV$7+AV$8)</f>
        <v>1</v>
      </c>
      <c r="AW29" s="0" t="n">
        <f aca="true">OFFSET($AD29,0,AW$11)</f>
        <v>0.535826794978997</v>
      </c>
      <c r="AX29" s="0" t="n">
        <f aca="false">AV29*AW29</f>
        <v>0.535826794978997</v>
      </c>
      <c r="AZ29" s="0" t="n">
        <f aca="false">AZ$7</f>
        <v>-1.90576041321889E-017</v>
      </c>
    </row>
    <row r="30" customFormat="false" ht="13.2" hidden="false" customHeight="false" outlineLevel="0" collapsed="false">
      <c r="S30" s="0" t="n">
        <f aca="false">Y30</f>
        <v>0.085</v>
      </c>
      <c r="T30" s="0" t="n">
        <f aca="true">OFFSET($AD30,0,T$11)</f>
        <v>0.481753674101715</v>
      </c>
      <c r="U30" s="0" t="n">
        <f aca="true">OFFSET($AD30,0,U$11)</f>
        <v>0.481119920215261</v>
      </c>
      <c r="V30" s="0" t="n">
        <f aca="true">OFFSET($AD30,0,V$11)</f>
        <v>0.475438615871124</v>
      </c>
      <c r="X30" s="0" t="n">
        <f aca="false">X29+1</f>
        <v>17</v>
      </c>
      <c r="Y30" s="0" t="n">
        <f aca="false">$X$2*X30</f>
        <v>0.085</v>
      </c>
      <c r="Z30" s="0" t="n">
        <f aca="false">$X$4*Y30</f>
        <v>0.534070751110265</v>
      </c>
      <c r="AA30" s="0" t="n">
        <f aca="false">SIN(Z30*50+1)</f>
        <v>0.540302305868136</v>
      </c>
      <c r="AB30" s="0" t="n">
        <v>0.0740479823317353</v>
      </c>
      <c r="AD30" s="0" t="n">
        <v>0</v>
      </c>
      <c r="AE30" s="0" t="n">
        <f aca="false">$X$5*$Z30</f>
        <v>1.06814150222053</v>
      </c>
      <c r="AF30" s="0" t="n">
        <f aca="false">COS(AE30)+$X$6*$AA30+$X$7*$AB30+$X$8*$AC30</f>
        <v>0.481753674101715</v>
      </c>
      <c r="AG30" s="0" t="n">
        <f aca="false">$X$5*$Z30</f>
        <v>1.06814150222053</v>
      </c>
      <c r="AH30" s="0" t="n">
        <f aca="false">SIN(AG30)+$X$6*$AA30+$X$7*$AB30+$X$8*$AC30</f>
        <v>0.876306680043864</v>
      </c>
      <c r="AI30" s="0" t="n">
        <f aca="true">OFFSET($AD30,0,AI$11)</f>
        <v>0.481753674101715</v>
      </c>
      <c r="AJ30" s="0" t="n">
        <f aca="false">AVERAGE(AI29:AI31)</f>
        <v>0.481119920215261</v>
      </c>
      <c r="AK30" s="0" t="n">
        <f aca="true">OFFSET($AD30,0,AK$11)</f>
        <v>0.481753674101715</v>
      </c>
      <c r="AL30" s="0" t="n">
        <f aca="false">AVERAGE(AK26:AK34)</f>
        <v>0.475438615871124</v>
      </c>
      <c r="AM30" s="0" t="n">
        <f aca="true">OFFSET($AD30,0,AM$11)</f>
        <v>0.481753674101715</v>
      </c>
      <c r="AN30" s="0" t="n">
        <f aca="false">MEDIAN(AM29:AM31)</f>
        <v>0.481753674101715</v>
      </c>
      <c r="AO30" s="0" t="n">
        <f aca="true">OFFSET($AD30,0,AO$11)</f>
        <v>0.481753674101715</v>
      </c>
      <c r="AP30" s="0" t="n">
        <f aca="false">MEDIAN(AO26:AO34)</f>
        <v>0.481753674101715</v>
      </c>
      <c r="AQ30" s="0" t="n">
        <f aca="true">OFFSET($AD30,0,AQ$11)</f>
        <v>0.481753674101715</v>
      </c>
      <c r="AR30" s="0" t="n">
        <f aca="false">AQ30*AR$8+AR29*(1-AR$8)</f>
        <v>0.53351700603876</v>
      </c>
      <c r="AS30" s="0" t="n">
        <f aca="true">OFFSET($AD30,0,AS$11)</f>
        <v>0.481753674101715</v>
      </c>
      <c r="AT30" s="0" t="n">
        <f aca="false">AS30*AT$8+AT29*(1-AT$8)</f>
        <v>0.768746593688612</v>
      </c>
      <c r="AV30" s="0" t="n">
        <f aca="false">COS(Z30*AV$7+AV$8)</f>
        <v>1</v>
      </c>
      <c r="AW30" s="0" t="n">
        <f aca="true">OFFSET($AD30,0,AW$11)</f>
        <v>0.481753674101715</v>
      </c>
      <c r="AX30" s="0" t="n">
        <f aca="false">AV30*AW30</f>
        <v>0.481753674101715</v>
      </c>
      <c r="AZ30" s="0" t="n">
        <f aca="false">AZ$7</f>
        <v>-1.90576041321889E-017</v>
      </c>
    </row>
    <row r="31" customFormat="false" ht="13.2" hidden="false" customHeight="false" outlineLevel="0" collapsed="false">
      <c r="S31" s="0" t="n">
        <f aca="false">Y31</f>
        <v>0.09</v>
      </c>
      <c r="T31" s="0" t="n">
        <f aca="true">OFFSET($AD31,0,T$11)</f>
        <v>0.425779291565073</v>
      </c>
      <c r="U31" s="0" t="n">
        <f aca="true">OFFSET($AD31,0,U$11)</f>
        <v>0.425219172783822</v>
      </c>
      <c r="V31" s="0" t="n">
        <f aca="true">OFFSET($AD31,0,V$11)</f>
        <v>0.420197972388573</v>
      </c>
      <c r="X31" s="0" t="n">
        <f aca="false">X30+1</f>
        <v>18</v>
      </c>
      <c r="Y31" s="0" t="n">
        <f aca="false">$X$2*X31</f>
        <v>0.09</v>
      </c>
      <c r="Z31" s="0" t="n">
        <f aca="false">$X$4*Y31</f>
        <v>0.565486677646163</v>
      </c>
      <c r="AA31" s="0" t="n">
        <f aca="false">SIN(Z31*50+1)</f>
        <v>-0.841470984807896</v>
      </c>
      <c r="AB31" s="0" t="n">
        <v>-0.230949392746769</v>
      </c>
      <c r="AD31" s="0" t="n">
        <v>0</v>
      </c>
      <c r="AE31" s="0" t="n">
        <f aca="false">$X$5*$Z31</f>
        <v>1.13097335529233</v>
      </c>
      <c r="AF31" s="0" t="n">
        <f aca="false">COS(AE31)+$X$6*$AA31+$X$7*$AB31+$X$8*$AC31</f>
        <v>0.425779291565073</v>
      </c>
      <c r="AG31" s="0" t="n">
        <f aca="false">$X$5*$Z31</f>
        <v>1.13097335529233</v>
      </c>
      <c r="AH31" s="0" t="n">
        <f aca="false">SIN(AG31)+$X$6*$AA31+$X$7*$AB31+$X$8*$AC31</f>
        <v>0.90482705246602</v>
      </c>
      <c r="AI31" s="0" t="n">
        <f aca="true">OFFSET($AD31,0,AI$11)</f>
        <v>0.425779291565073</v>
      </c>
      <c r="AJ31" s="0" t="n">
        <f aca="false">AVERAGE(AI30:AI32)</f>
        <v>0.425219172783822</v>
      </c>
      <c r="AK31" s="0" t="n">
        <f aca="true">OFFSET($AD31,0,AK$11)</f>
        <v>0.425779291565073</v>
      </c>
      <c r="AL31" s="0" t="n">
        <f aca="false">AVERAGE(AK27:AK35)</f>
        <v>0.420197972388573</v>
      </c>
      <c r="AM31" s="0" t="n">
        <f aca="true">OFFSET($AD31,0,AM$11)</f>
        <v>0.425779291565073</v>
      </c>
      <c r="AN31" s="0" t="n">
        <f aca="false">MEDIAN(AM30:AM32)</f>
        <v>0.425779291565073</v>
      </c>
      <c r="AO31" s="0" t="n">
        <f aca="true">OFFSET($AD31,0,AO$11)</f>
        <v>0.425779291565073</v>
      </c>
      <c r="AP31" s="0" t="n">
        <f aca="false">MEDIAN(AO27:AO35)</f>
        <v>0.425779291565073</v>
      </c>
      <c r="AQ31" s="0" t="n">
        <f aca="true">OFFSET($AD31,0,AQ$11)</f>
        <v>0.425779291565073</v>
      </c>
      <c r="AR31" s="0" t="n">
        <f aca="false">AQ31*AR$8+AR30*(1-AR$8)</f>
        <v>0.479648148801916</v>
      </c>
      <c r="AS31" s="0" t="n">
        <f aca="true">OFFSET($AD31,0,AS$11)</f>
        <v>0.425779291565073</v>
      </c>
      <c r="AT31" s="0" t="n">
        <f aca="false">AS31*AT$8+AT30*(1-AT$8)</f>
        <v>0.734449863476258</v>
      </c>
      <c r="AV31" s="0" t="n">
        <f aca="false">COS(Z31*AV$7+AV$8)</f>
        <v>1</v>
      </c>
      <c r="AW31" s="0" t="n">
        <f aca="true">OFFSET($AD31,0,AW$11)</f>
        <v>0.425779291565073</v>
      </c>
      <c r="AX31" s="0" t="n">
        <f aca="false">AV31*AW31</f>
        <v>0.425779291565073</v>
      </c>
      <c r="AZ31" s="0" t="n">
        <f aca="false">AZ$7</f>
        <v>-1.90576041321889E-017</v>
      </c>
    </row>
    <row r="32" customFormat="false" ht="13.2" hidden="false" customHeight="false" outlineLevel="0" collapsed="false">
      <c r="S32" s="0" t="n">
        <f aca="false">Y32</f>
        <v>0.095</v>
      </c>
      <c r="T32" s="0" t="n">
        <f aca="true">OFFSET($AD32,0,T$11)</f>
        <v>0.368124552684678</v>
      </c>
      <c r="U32" s="0" t="n">
        <f aca="true">OFFSET($AD32,0,U$11)</f>
        <v>0.367640279541566</v>
      </c>
      <c r="V32" s="0" t="n">
        <f aca="true">OFFSET($AD32,0,V$11)</f>
        <v>0.363298999479196</v>
      </c>
      <c r="X32" s="0" t="n">
        <f aca="false">X31+1</f>
        <v>19</v>
      </c>
      <c r="Y32" s="0" t="n">
        <f aca="false">$X$2*X32</f>
        <v>0.095</v>
      </c>
      <c r="Z32" s="0" t="n">
        <f aca="false">$X$4*Y32</f>
        <v>0.596902604182061</v>
      </c>
      <c r="AA32" s="0" t="n">
        <f aca="false">SIN(Z32*50+1)</f>
        <v>-0.540302305868142</v>
      </c>
      <c r="AB32" s="0" t="n">
        <v>-0.048560201058466</v>
      </c>
      <c r="AD32" s="0" t="n">
        <v>0</v>
      </c>
      <c r="AE32" s="0" t="n">
        <f aca="false">$X$5*$Z32</f>
        <v>1.19380520836412</v>
      </c>
      <c r="AF32" s="0" t="n">
        <f aca="false">COS(AE32)+$X$6*$AA32+$X$7*$AB32+$X$8*$AC32</f>
        <v>0.368124552684678</v>
      </c>
      <c r="AG32" s="0" t="n">
        <f aca="false">$X$5*$Z32</f>
        <v>1.19380520836412</v>
      </c>
      <c r="AH32" s="0" t="n">
        <f aca="false">SIN(AG32)+$X$6*$AA32+$X$7*$AB32+$X$8*$AC32</f>
        <v>0.929776485888251</v>
      </c>
      <c r="AI32" s="0" t="n">
        <f aca="true">OFFSET($AD32,0,AI$11)</f>
        <v>0.368124552684678</v>
      </c>
      <c r="AJ32" s="0" t="n">
        <f aca="false">AVERAGE(AI31:AI33)</f>
        <v>0.367640279541566</v>
      </c>
      <c r="AK32" s="0" t="n">
        <f aca="true">OFFSET($AD32,0,AK$11)</f>
        <v>0.368124552684678</v>
      </c>
      <c r="AL32" s="0" t="n">
        <f aca="false">AVERAGE(AK28:AK36)</f>
        <v>0.363298999479196</v>
      </c>
      <c r="AM32" s="0" t="n">
        <f aca="true">OFFSET($AD32,0,AM$11)</f>
        <v>0.368124552684678</v>
      </c>
      <c r="AN32" s="0" t="n">
        <f aca="false">MEDIAN(AM31:AM33)</f>
        <v>0.368124552684678</v>
      </c>
      <c r="AO32" s="0" t="n">
        <f aca="true">OFFSET($AD32,0,AO$11)</f>
        <v>0.368124552684678</v>
      </c>
      <c r="AP32" s="0" t="n">
        <f aca="false">MEDIAN(AO28:AO36)</f>
        <v>0.368124552684678</v>
      </c>
      <c r="AQ32" s="0" t="n">
        <f aca="true">OFFSET($AD32,0,AQ$11)</f>
        <v>0.368124552684678</v>
      </c>
      <c r="AR32" s="0" t="n">
        <f aca="false">AQ32*AR$8+AR31*(1-AR$8)</f>
        <v>0.423886350743297</v>
      </c>
      <c r="AS32" s="0" t="n">
        <f aca="true">OFFSET($AD32,0,AS$11)</f>
        <v>0.368124552684678</v>
      </c>
      <c r="AT32" s="0" t="n">
        <f aca="false">AS32*AT$8+AT31*(1-AT$8)</f>
        <v>0.6978173323971</v>
      </c>
      <c r="AV32" s="0" t="n">
        <f aca="false">COS(Z32*AV$7+AV$8)</f>
        <v>1</v>
      </c>
      <c r="AW32" s="0" t="n">
        <f aca="true">OFFSET($AD32,0,AW$11)</f>
        <v>0.368124552684678</v>
      </c>
      <c r="AX32" s="0" t="n">
        <f aca="false">AV32*AW32</f>
        <v>0.368124552684678</v>
      </c>
      <c r="AZ32" s="0" t="n">
        <f aca="false">AZ$7</f>
        <v>-1.90576041321889E-017</v>
      </c>
    </row>
    <row r="33" customFormat="false" ht="13.2" hidden="false" customHeight="false" outlineLevel="0" collapsed="false">
      <c r="S33" s="0" t="n">
        <f aca="false">Y33</f>
        <v>0.1</v>
      </c>
      <c r="T33" s="0" t="n">
        <f aca="true">OFFSET($AD33,0,T$11)</f>
        <v>0.309016994374947</v>
      </c>
      <c r="U33" s="0" t="n">
        <f aca="true">OFFSET($AD33,0,U$11)</f>
        <v>0.308610478074827</v>
      </c>
      <c r="V33" s="0" t="n">
        <f aca="true">OFFSET($AD33,0,V$11)</f>
        <v>0.304966251394401</v>
      </c>
      <c r="X33" s="0" t="n">
        <f aca="false">X32+1</f>
        <v>20</v>
      </c>
      <c r="Y33" s="0" t="n">
        <f aca="false">$X$2*X33</f>
        <v>0.1</v>
      </c>
      <c r="Z33" s="0" t="n">
        <f aca="false">$X$4*Y33</f>
        <v>0.628318530717959</v>
      </c>
      <c r="AA33" s="0" t="n">
        <f aca="false">SIN(Z33*50+1)</f>
        <v>0.841470984807896</v>
      </c>
      <c r="AB33" s="0" t="n">
        <v>0.146594800333851</v>
      </c>
      <c r="AD33" s="0" t="n">
        <v>0</v>
      </c>
      <c r="AE33" s="0" t="n">
        <f aca="false">$X$5*$Z33</f>
        <v>1.25663706143592</v>
      </c>
      <c r="AF33" s="0" t="n">
        <f aca="false">COS(AE33)+$X$6*$AA33+$X$7*$AB33+$X$8*$AC33</f>
        <v>0.309016994374947</v>
      </c>
      <c r="AG33" s="0" t="n">
        <f aca="false">$X$5*$Z33</f>
        <v>1.25663706143592</v>
      </c>
      <c r="AH33" s="0" t="n">
        <f aca="false">SIN(AG33)+$X$6*$AA33+$X$7*$AB33+$X$8*$AC33</f>
        <v>0.951056516295154</v>
      </c>
      <c r="AI33" s="0" t="n">
        <f aca="true">OFFSET($AD33,0,AI$11)</f>
        <v>0.309016994374947</v>
      </c>
      <c r="AJ33" s="0" t="n">
        <f aca="false">AVERAGE(AI32:AI34)</f>
        <v>0.308610478074827</v>
      </c>
      <c r="AK33" s="0" t="n">
        <f aca="true">OFFSET($AD33,0,AK$11)</f>
        <v>0.309016994374947</v>
      </c>
      <c r="AL33" s="0" t="n">
        <f aca="false">AVERAGE(AK29:AK37)</f>
        <v>0.304966251394401</v>
      </c>
      <c r="AM33" s="0" t="n">
        <f aca="true">OFFSET($AD33,0,AM$11)</f>
        <v>0.309016994374947</v>
      </c>
      <c r="AN33" s="0" t="n">
        <f aca="false">MEDIAN(AM32:AM34)</f>
        <v>0.309016994374947</v>
      </c>
      <c r="AO33" s="0" t="n">
        <f aca="true">OFFSET($AD33,0,AO$11)</f>
        <v>0.309016994374947</v>
      </c>
      <c r="AP33" s="0" t="n">
        <f aca="false">MEDIAN(AO29:AO37)</f>
        <v>0.309016994374947</v>
      </c>
      <c r="AQ33" s="0" t="n">
        <f aca="true">OFFSET($AD33,0,AQ$11)</f>
        <v>0.309016994374947</v>
      </c>
      <c r="AR33" s="0" t="n">
        <f aca="false">AQ33*AR$8+AR32*(1-AR$8)</f>
        <v>0.366451672559122</v>
      </c>
      <c r="AS33" s="0" t="n">
        <f aca="true">OFFSET($AD33,0,AS$11)</f>
        <v>0.309016994374947</v>
      </c>
      <c r="AT33" s="0" t="n">
        <f aca="false">AS33*AT$8+AT32*(1-AT$8)</f>
        <v>0.658937298594885</v>
      </c>
      <c r="AV33" s="0" t="n">
        <f aca="false">COS(Z33*AV$7+AV$8)</f>
        <v>1</v>
      </c>
      <c r="AW33" s="0" t="n">
        <f aca="true">OFFSET($AD33,0,AW$11)</f>
        <v>0.309016994374947</v>
      </c>
      <c r="AX33" s="0" t="n">
        <f aca="false">AV33*AW33</f>
        <v>0.309016994374947</v>
      </c>
      <c r="AZ33" s="0" t="n">
        <f aca="false">AZ$7</f>
        <v>-1.90576041321889E-017</v>
      </c>
    </row>
    <row r="34" customFormat="false" ht="13.2" hidden="false" customHeight="false" outlineLevel="0" collapsed="false">
      <c r="S34" s="0" t="n">
        <f aca="false">Y34</f>
        <v>0.105</v>
      </c>
      <c r="T34" s="0" t="n">
        <f aca="true">OFFSET($AD34,0,T$11)</f>
        <v>0.248689887164855</v>
      </c>
      <c r="U34" s="0" t="n">
        <f aca="true">OFFSET($AD34,0,U$11)</f>
        <v>0.248362732041842</v>
      </c>
      <c r="V34" s="0" t="n">
        <f aca="true">OFFSET($AD34,0,V$11)</f>
        <v>0.245429940841179</v>
      </c>
      <c r="X34" s="0" t="n">
        <f aca="false">X33+1</f>
        <v>21</v>
      </c>
      <c r="Y34" s="0" t="n">
        <f aca="false">$X$2*X34</f>
        <v>0.105</v>
      </c>
      <c r="Z34" s="0" t="n">
        <f aca="false">$X$4*Y34</f>
        <v>0.659734457253857</v>
      </c>
      <c r="AA34" s="0" t="n">
        <f aca="false">SIN(Z34*50+1)</f>
        <v>0.540302305868145</v>
      </c>
      <c r="AB34" s="0" t="n">
        <v>-0.0219386144407192</v>
      </c>
      <c r="AD34" s="0" t="n">
        <v>0</v>
      </c>
      <c r="AE34" s="0" t="n">
        <f aca="false">$X$5*$Z34</f>
        <v>1.31946891450771</v>
      </c>
      <c r="AF34" s="0" t="n">
        <f aca="false">COS(AE34)+$X$6*$AA34+$X$7*$AB34+$X$8*$AC34</f>
        <v>0.248689887164855</v>
      </c>
      <c r="AG34" s="0" t="n">
        <f aca="false">$X$5*$Z34</f>
        <v>1.31946891450771</v>
      </c>
      <c r="AH34" s="0" t="n">
        <f aca="false">SIN(AG34)+$X$6*$AA34+$X$7*$AB34+$X$8*$AC34</f>
        <v>0.968583161128631</v>
      </c>
      <c r="AI34" s="0" t="n">
        <f aca="true">OFFSET($AD34,0,AI$11)</f>
        <v>0.248689887164855</v>
      </c>
      <c r="AJ34" s="0" t="n">
        <f aca="false">AVERAGE(AI33:AI35)</f>
        <v>0.248362732041842</v>
      </c>
      <c r="AK34" s="0" t="n">
        <f aca="true">OFFSET($AD34,0,AK$11)</f>
        <v>0.248689887164855</v>
      </c>
      <c r="AL34" s="0" t="n">
        <f aca="false">AVERAGE(AK30:AK38)</f>
        <v>0.245429940841179</v>
      </c>
      <c r="AM34" s="0" t="n">
        <f aca="true">OFFSET($AD34,0,AM$11)</f>
        <v>0.248689887164855</v>
      </c>
      <c r="AN34" s="0" t="n">
        <f aca="false">MEDIAN(AM33:AM35)</f>
        <v>0.248689887164855</v>
      </c>
      <c r="AO34" s="0" t="n">
        <f aca="true">OFFSET($AD34,0,AO$11)</f>
        <v>0.248689887164855</v>
      </c>
      <c r="AP34" s="0" t="n">
        <f aca="false">MEDIAN(AO30:AO38)</f>
        <v>0.248689887164855</v>
      </c>
      <c r="AQ34" s="0" t="n">
        <f aca="true">OFFSET($AD34,0,AQ$11)</f>
        <v>0.248689887164855</v>
      </c>
      <c r="AR34" s="0" t="n">
        <f aca="false">AQ34*AR$8+AR33*(1-AR$8)</f>
        <v>0.307570779861989</v>
      </c>
      <c r="AS34" s="0" t="n">
        <f aca="true">OFFSET($AD34,0,AS$11)</f>
        <v>0.248689887164855</v>
      </c>
      <c r="AT34" s="0" t="n">
        <f aca="false">AS34*AT$8+AT33*(1-AT$8)</f>
        <v>0.617912557451882</v>
      </c>
      <c r="AV34" s="0" t="n">
        <f aca="false">COS(Z34*AV$7+AV$8)</f>
        <v>1</v>
      </c>
      <c r="AW34" s="0" t="n">
        <f aca="true">OFFSET($AD34,0,AW$11)</f>
        <v>0.248689887164855</v>
      </c>
      <c r="AX34" s="0" t="n">
        <f aca="false">AV34*AW34</f>
        <v>0.248689887164855</v>
      </c>
      <c r="AZ34" s="0" t="n">
        <f aca="false">AZ$7</f>
        <v>-1.90576041321889E-017</v>
      </c>
    </row>
    <row r="35" customFormat="false" ht="13.2" hidden="false" customHeight="false" outlineLevel="0" collapsed="false">
      <c r="S35" s="0" t="n">
        <f aca="false">Y35</f>
        <v>0.11</v>
      </c>
      <c r="T35" s="0" t="n">
        <f aca="true">OFFSET($AD35,0,T$11)</f>
        <v>0.187381314585725</v>
      </c>
      <c r="U35" s="0" t="n">
        <f aca="true">OFFSET($AD35,0,U$11)</f>
        <v>0.187134811771628</v>
      </c>
      <c r="V35" s="0" t="n">
        <f aca="true">OFFSET($AD35,0,V$11)</f>
        <v>0.184925030437731</v>
      </c>
      <c r="X35" s="0" t="n">
        <f aca="false">X34+1</f>
        <v>22</v>
      </c>
      <c r="Y35" s="0" t="n">
        <f aca="false">$X$2*X35</f>
        <v>0.11</v>
      </c>
      <c r="Z35" s="0" t="n">
        <f aca="false">$X$4*Y35</f>
        <v>0.691150383789755</v>
      </c>
      <c r="AA35" s="0" t="n">
        <f aca="false">SIN(Z35*50+1)</f>
        <v>-0.841470984807894</v>
      </c>
      <c r="AB35" s="0" t="n">
        <v>0.617179386877911</v>
      </c>
      <c r="AD35" s="0" t="n">
        <v>0</v>
      </c>
      <c r="AE35" s="0" t="n">
        <f aca="false">$X$5*$Z35</f>
        <v>1.38230076757951</v>
      </c>
      <c r="AF35" s="0" t="n">
        <f aca="false">COS(AE35)+$X$6*$AA35+$X$7*$AB35+$X$8*$AC35</f>
        <v>0.187381314585725</v>
      </c>
      <c r="AG35" s="0" t="n">
        <f aca="false">$X$5*$Z35</f>
        <v>1.38230076757951</v>
      </c>
      <c r="AH35" s="0" t="n">
        <f aca="false">SIN(AG35)+$X$6*$AA35+$X$7*$AB35+$X$8*$AC35</f>
        <v>0.982287250728689</v>
      </c>
      <c r="AI35" s="0" t="n">
        <f aca="true">OFFSET($AD35,0,AI$11)</f>
        <v>0.187381314585725</v>
      </c>
      <c r="AJ35" s="0" t="n">
        <f aca="false">AVERAGE(AI34:AI36)</f>
        <v>0.187134811771628</v>
      </c>
      <c r="AK35" s="0" t="n">
        <f aca="true">OFFSET($AD35,0,AK$11)</f>
        <v>0.187381314585725</v>
      </c>
      <c r="AL35" s="0" t="n">
        <f aca="false">AVERAGE(AK31:AK39)</f>
        <v>0.184925030437731</v>
      </c>
      <c r="AM35" s="0" t="n">
        <f aca="true">OFFSET($AD35,0,AM$11)</f>
        <v>0.187381314585725</v>
      </c>
      <c r="AN35" s="0" t="n">
        <f aca="false">MEDIAN(AM34:AM36)</f>
        <v>0.187381314585725</v>
      </c>
      <c r="AO35" s="0" t="n">
        <f aca="true">OFFSET($AD35,0,AO$11)</f>
        <v>0.187381314585725</v>
      </c>
      <c r="AP35" s="0" t="n">
        <f aca="false">MEDIAN(AO31:AO39)</f>
        <v>0.187381314585725</v>
      </c>
      <c r="AQ35" s="0" t="n">
        <f aca="true">OFFSET($AD35,0,AQ$11)</f>
        <v>0.187381314585725</v>
      </c>
      <c r="AR35" s="0" t="n">
        <f aca="false">AQ35*AR$8+AR34*(1-AR$8)</f>
        <v>0.247476047223857</v>
      </c>
      <c r="AS35" s="0" t="n">
        <f aca="true">OFFSET($AD35,0,AS$11)</f>
        <v>0.187381314585725</v>
      </c>
      <c r="AT35" s="0" t="n">
        <f aca="false">AS35*AT$8+AT34*(1-AT$8)</f>
        <v>0.574859433165266</v>
      </c>
      <c r="AV35" s="0" t="n">
        <f aca="false">COS(Z35*AV$7+AV$8)</f>
        <v>1</v>
      </c>
      <c r="AW35" s="0" t="n">
        <f aca="true">OFFSET($AD35,0,AW$11)</f>
        <v>0.187381314585725</v>
      </c>
      <c r="AX35" s="0" t="n">
        <f aca="false">AV35*AW35</f>
        <v>0.187381314585725</v>
      </c>
      <c r="AZ35" s="0" t="n">
        <f aca="false">AZ$7</f>
        <v>-1.90576041321889E-017</v>
      </c>
    </row>
    <row r="36" customFormat="false" ht="13.2" hidden="false" customHeight="false" outlineLevel="0" collapsed="false">
      <c r="S36" s="0" t="n">
        <f aca="false">Y36</f>
        <v>0.115</v>
      </c>
      <c r="T36" s="0" t="n">
        <f aca="true">OFFSET($AD36,0,T$11)</f>
        <v>0.125333233564304</v>
      </c>
      <c r="U36" s="0" t="n">
        <f aca="true">OFFSET($AD36,0,U$11)</f>
        <v>0.125168355893114</v>
      </c>
      <c r="V36" s="0" t="n">
        <f aca="true">OFFSET($AD36,0,V$11)</f>
        <v>0.123690305423356</v>
      </c>
      <c r="X36" s="0" t="n">
        <f aca="false">X35+1</f>
        <v>23</v>
      </c>
      <c r="Y36" s="0" t="n">
        <f aca="false">$X$2*X36</f>
        <v>0.115</v>
      </c>
      <c r="Z36" s="0" t="n">
        <f aca="false">$X$4*Y36</f>
        <v>0.722566310325652</v>
      </c>
      <c r="AA36" s="0" t="n">
        <f aca="false">SIN(Z36*50+1)</f>
        <v>-0.540302305868142</v>
      </c>
      <c r="AB36" s="0" t="n">
        <v>0.154387687118492</v>
      </c>
      <c r="AD36" s="0" t="n">
        <v>0</v>
      </c>
      <c r="AE36" s="0" t="n">
        <f aca="false">$X$5*$Z36</f>
        <v>1.4451326206513</v>
      </c>
      <c r="AF36" s="0" t="n">
        <f aca="false">COS(AE36)+$X$6*$AA36+$X$7*$AB36+$X$8*$AC36</f>
        <v>0.125333233564304</v>
      </c>
      <c r="AG36" s="0" t="n">
        <f aca="false">$X$5*$Z36</f>
        <v>1.4451326206513</v>
      </c>
      <c r="AH36" s="0" t="n">
        <f aca="false">SIN(AG36)+$X$6*$AA36+$X$7*$AB36+$X$8*$AC36</f>
        <v>0.992114701314478</v>
      </c>
      <c r="AI36" s="0" t="n">
        <f aca="true">OFFSET($AD36,0,AI$11)</f>
        <v>0.125333233564304</v>
      </c>
      <c r="AJ36" s="0" t="n">
        <f aca="false">AVERAGE(AI35:AI37)</f>
        <v>0.125168355893114</v>
      </c>
      <c r="AK36" s="0" t="n">
        <f aca="true">OFFSET($AD36,0,AK$11)</f>
        <v>0.125333233564304</v>
      </c>
      <c r="AL36" s="0" t="n">
        <f aca="false">AVERAGE(AK32:AK40)</f>
        <v>0.123690305423356</v>
      </c>
      <c r="AM36" s="0" t="n">
        <f aca="true">OFFSET($AD36,0,AM$11)</f>
        <v>0.125333233564304</v>
      </c>
      <c r="AN36" s="0" t="n">
        <f aca="false">MEDIAN(AM35:AM37)</f>
        <v>0.125333233564304</v>
      </c>
      <c r="AO36" s="0" t="n">
        <f aca="true">OFFSET($AD36,0,AO$11)</f>
        <v>0.125333233564304</v>
      </c>
      <c r="AP36" s="0" t="n">
        <f aca="false">MEDIAN(AO32:AO40)</f>
        <v>0.125333233564304</v>
      </c>
      <c r="AQ36" s="0" t="n">
        <f aca="true">OFFSET($AD36,0,AQ$11)</f>
        <v>0.125333233564304</v>
      </c>
      <c r="AR36" s="0" t="n">
        <f aca="false">AQ36*AR$8+AR35*(1-AR$8)</f>
        <v>0.18640464039408</v>
      </c>
      <c r="AS36" s="0" t="n">
        <f aca="true">OFFSET($AD36,0,AS$11)</f>
        <v>0.125333233564304</v>
      </c>
      <c r="AT36" s="0" t="n">
        <f aca="false">AS36*AT$8+AT35*(1-AT$8)</f>
        <v>0.52990681320517</v>
      </c>
      <c r="AV36" s="0" t="n">
        <f aca="false">COS(Z36*AV$7+AV$8)</f>
        <v>1</v>
      </c>
      <c r="AW36" s="0" t="n">
        <f aca="true">OFFSET($AD36,0,AW$11)</f>
        <v>0.125333233564304</v>
      </c>
      <c r="AX36" s="0" t="n">
        <f aca="false">AV36*AW36</f>
        <v>0.125333233564304</v>
      </c>
      <c r="AZ36" s="0" t="n">
        <f aca="false">AZ$7</f>
        <v>-1.90576041321889E-017</v>
      </c>
    </row>
    <row r="37" customFormat="false" ht="13.2" hidden="false" customHeight="false" outlineLevel="0" collapsed="false">
      <c r="S37" s="0" t="n">
        <f aca="false">Y37</f>
        <v>0.12</v>
      </c>
      <c r="T37" s="0" t="n">
        <f aca="true">OFFSET($AD37,0,T$11)</f>
        <v>0.0627905195293135</v>
      </c>
      <c r="U37" s="0" t="n">
        <f aca="true">OFFSET($AD37,0,U$11)</f>
        <v>0.0627079176978726</v>
      </c>
      <c r="V37" s="0" t="n">
        <f aca="true">OFFSET($AD37,0,V$11)</f>
        <v>0.0619674312822003</v>
      </c>
      <c r="X37" s="0" t="n">
        <f aca="false">X36+1</f>
        <v>24</v>
      </c>
      <c r="Y37" s="0" t="n">
        <f aca="false">$X$2*X37</f>
        <v>0.12</v>
      </c>
      <c r="Z37" s="0" t="n">
        <f aca="false">$X$4*Y37</f>
        <v>0.75398223686155</v>
      </c>
      <c r="AA37" s="0" t="n">
        <f aca="false">SIN(Z37*50+1)</f>
        <v>0.841470984807896</v>
      </c>
      <c r="AB37" s="0" t="n">
        <v>0.0907224190302092</v>
      </c>
      <c r="AD37" s="0" t="n">
        <v>0</v>
      </c>
      <c r="AE37" s="0" t="n">
        <f aca="false">$X$5*$Z37</f>
        <v>1.5079644737231</v>
      </c>
      <c r="AF37" s="0" t="n">
        <f aca="false">COS(AE37)+$X$6*$AA37+$X$7*$AB37+$X$8*$AC37</f>
        <v>0.0627905195293135</v>
      </c>
      <c r="AG37" s="0" t="n">
        <f aca="false">$X$5*$Z37</f>
        <v>1.5079644737231</v>
      </c>
      <c r="AH37" s="0" t="n">
        <f aca="false">SIN(AG37)+$X$6*$AA37+$X$7*$AB37+$X$8*$AC37</f>
        <v>0.998026728428272</v>
      </c>
      <c r="AI37" s="0" t="n">
        <f aca="true">OFFSET($AD37,0,AI$11)</f>
        <v>0.0627905195293135</v>
      </c>
      <c r="AJ37" s="0" t="n">
        <f aca="false">AVERAGE(AI36:AI38)</f>
        <v>0.0627079176978726</v>
      </c>
      <c r="AK37" s="0" t="n">
        <f aca="true">OFFSET($AD37,0,AK$11)</f>
        <v>0.0627905195293135</v>
      </c>
      <c r="AL37" s="0" t="n">
        <f aca="false">AVERAGE(AK33:AK41)</f>
        <v>0.0619674312822003</v>
      </c>
      <c r="AM37" s="0" t="n">
        <f aca="true">OFFSET($AD37,0,AM$11)</f>
        <v>0.0627905195293135</v>
      </c>
      <c r="AN37" s="0" t="n">
        <f aca="false">MEDIAN(AM36:AM38)</f>
        <v>0.0627905195293135</v>
      </c>
      <c r="AO37" s="0" t="n">
        <f aca="true">OFFSET($AD37,0,AO$11)</f>
        <v>0.0627905195293135</v>
      </c>
      <c r="AP37" s="0" t="n">
        <f aca="false">MEDIAN(AO33:AO41)</f>
        <v>0.0627905195293135</v>
      </c>
      <c r="AQ37" s="0" t="n">
        <f aca="true">OFFSET($AD37,0,AQ$11)</f>
        <v>0.0627905195293135</v>
      </c>
      <c r="AR37" s="0" t="n">
        <f aca="false">AQ37*AR$8+AR36*(1-AR$8)</f>
        <v>0.124597579961697</v>
      </c>
      <c r="AS37" s="0" t="n">
        <f aca="true">OFFSET($AD37,0,AS$11)</f>
        <v>0.0627905195293135</v>
      </c>
      <c r="AT37" s="0" t="n">
        <f aca="false">AS37*AT$8+AT36*(1-AT$8)</f>
        <v>0.483195183837584</v>
      </c>
      <c r="AV37" s="0" t="n">
        <f aca="false">COS(Z37*AV$7+AV$8)</f>
        <v>1</v>
      </c>
      <c r="AW37" s="0" t="n">
        <f aca="true">OFFSET($AD37,0,AW$11)</f>
        <v>0.0627905195293135</v>
      </c>
      <c r="AX37" s="0" t="n">
        <f aca="false">AV37*AW37</f>
        <v>0.0627905195293135</v>
      </c>
      <c r="AZ37" s="0" t="n">
        <f aca="false">AZ$7</f>
        <v>-1.90576041321889E-017</v>
      </c>
    </row>
    <row r="38" customFormat="false" ht="13.2" hidden="false" customHeight="false" outlineLevel="0" collapsed="false">
      <c r="S38" s="0" t="n">
        <f aca="false">Y38</f>
        <v>0.125</v>
      </c>
      <c r="T38" s="0" t="n">
        <f aca="true">OFFSET($AD38,0,T$11)</f>
        <v>6.12323399573677E-017</v>
      </c>
      <c r="U38" s="0" t="n">
        <f aca="true">OFFSET($AD38,0,U$11)</f>
        <v>0</v>
      </c>
      <c r="V38" s="0" t="n">
        <f aca="true">OFFSET($AD38,0,V$11)</f>
        <v>0</v>
      </c>
      <c r="X38" s="0" t="n">
        <f aca="false">X37+1</f>
        <v>25</v>
      </c>
      <c r="Y38" s="0" t="n">
        <f aca="false">$X$2*X38</f>
        <v>0.125</v>
      </c>
      <c r="Z38" s="0" t="n">
        <f aca="false">$X$4*Y38</f>
        <v>0.785398163397448</v>
      </c>
      <c r="AA38" s="0" t="n">
        <f aca="false">SIN(Z38*50+1)</f>
        <v>0.54030230586814</v>
      </c>
      <c r="AB38" s="0" t="n">
        <v>-0.339720001768082</v>
      </c>
      <c r="AD38" s="0" t="n">
        <v>0</v>
      </c>
      <c r="AE38" s="0" t="n">
        <f aca="false">$X$5*$Z38</f>
        <v>1.5707963267949</v>
      </c>
      <c r="AF38" s="0" t="n">
        <f aca="false">COS(AE38)+$X$6*$AA38+$X$7*$AB38+$X$8*$AC38</f>
        <v>6.12323399573677E-017</v>
      </c>
      <c r="AG38" s="0" t="n">
        <f aca="false">$X$5*$Z38</f>
        <v>1.5707963267949</v>
      </c>
      <c r="AH38" s="0" t="n">
        <f aca="false">SIN(AG38)+$X$6*$AA38+$X$7*$AB38+$X$8*$AC38</f>
        <v>1</v>
      </c>
      <c r="AI38" s="0" t="n">
        <f aca="true">OFFSET($AD38,0,AI$11)</f>
        <v>6.12323399573677E-017</v>
      </c>
      <c r="AJ38" s="0" t="n">
        <f aca="false">AVERAGE(AI37:AI39)</f>
        <v>0</v>
      </c>
      <c r="AK38" s="0" t="n">
        <f aca="true">OFFSET($AD38,0,AK$11)</f>
        <v>6.12323399573677E-017</v>
      </c>
      <c r="AL38" s="0" t="n">
        <f aca="false">AVERAGE(AK34:AK42)</f>
        <v>0</v>
      </c>
      <c r="AM38" s="0" t="n">
        <f aca="true">OFFSET($AD38,0,AM$11)</f>
        <v>6.12323399573677E-017</v>
      </c>
      <c r="AN38" s="0" t="n">
        <f aca="false">MEDIAN(AM37:AM39)</f>
        <v>6.12323399573677E-017</v>
      </c>
      <c r="AO38" s="0" t="n">
        <f aca="true">OFFSET($AD38,0,AO$11)</f>
        <v>6.12323399573677E-017</v>
      </c>
      <c r="AP38" s="0" t="n">
        <f aca="false">MEDIAN(AO34:AO42)</f>
        <v>6.12323399573677E-017</v>
      </c>
      <c r="AQ38" s="0" t="n">
        <f aca="true">OFFSET($AD38,0,AQ$11)</f>
        <v>6.12323399573677E-017</v>
      </c>
      <c r="AR38" s="0" t="n">
        <f aca="false">AQ38*AR$8+AR37*(1-AR$8)</f>
        <v>0.0622987899808485</v>
      </c>
      <c r="AS38" s="0" t="n">
        <f aca="true">OFFSET($AD38,0,AS$11)</f>
        <v>6.12323399573677E-017</v>
      </c>
      <c r="AT38" s="0" t="n">
        <f aca="false">AS38*AT$8+AT37*(1-AT$8)</f>
        <v>0.434875665453826</v>
      </c>
      <c r="AV38" s="0" t="n">
        <f aca="false">COS(Z38*AV$7+AV$8)</f>
        <v>1</v>
      </c>
      <c r="AW38" s="0" t="n">
        <f aca="true">OFFSET($AD38,0,AW$11)</f>
        <v>6.12323399573677E-017</v>
      </c>
      <c r="AX38" s="0" t="n">
        <f aca="false">AV38*AW38</f>
        <v>6.12323399573677E-017</v>
      </c>
      <c r="AZ38" s="0" t="n">
        <f aca="false">AZ$7</f>
        <v>-1.90576041321889E-017</v>
      </c>
    </row>
    <row r="39" customFormat="false" ht="13.2" hidden="false" customHeight="false" outlineLevel="0" collapsed="false">
      <c r="S39" s="0" t="n">
        <f aca="false">Y39</f>
        <v>0.13</v>
      </c>
      <c r="T39" s="0" t="n">
        <f aca="true">OFFSET($AD39,0,T$11)</f>
        <v>-0.0627905195293134</v>
      </c>
      <c r="U39" s="0" t="n">
        <f aca="true">OFFSET($AD39,0,U$11)</f>
        <v>-0.0627079176978726</v>
      </c>
      <c r="V39" s="0" t="n">
        <f aca="true">OFFSET($AD39,0,V$11)</f>
        <v>-0.0619674312822002</v>
      </c>
      <c r="X39" s="0" t="n">
        <f aca="false">X38+1</f>
        <v>26</v>
      </c>
      <c r="Y39" s="0" t="n">
        <f aca="false">$X$2*X39</f>
        <v>0.13</v>
      </c>
      <c r="Z39" s="0" t="n">
        <f aca="false">$X$4*Y39</f>
        <v>0.816814089933346</v>
      </c>
      <c r="AA39" s="0" t="n">
        <f aca="false">SIN(Z39*50+1)</f>
        <v>-0.841470984807898</v>
      </c>
      <c r="AB39" s="0" t="n">
        <v>-0.70208914913006</v>
      </c>
      <c r="AD39" s="0" t="n">
        <v>0</v>
      </c>
      <c r="AE39" s="0" t="n">
        <f aca="false">$X$5*$Z39</f>
        <v>1.63362817986669</v>
      </c>
      <c r="AF39" s="0" t="n">
        <f aca="false">COS(AE39)+$X$6*$AA39+$X$7*$AB39+$X$8*$AC39</f>
        <v>-0.0627905195293134</v>
      </c>
      <c r="AG39" s="0" t="n">
        <f aca="false">$X$5*$Z39</f>
        <v>1.63362817986669</v>
      </c>
      <c r="AH39" s="0" t="n">
        <f aca="false">SIN(AG39)+$X$6*$AA39+$X$7*$AB39+$X$8*$AC39</f>
        <v>0.998026728428272</v>
      </c>
      <c r="AI39" s="0" t="n">
        <f aca="true">OFFSET($AD39,0,AI$11)</f>
        <v>-0.0627905195293134</v>
      </c>
      <c r="AJ39" s="0" t="n">
        <f aca="false">AVERAGE(AI38:AI40)</f>
        <v>-0.0627079176978726</v>
      </c>
      <c r="AK39" s="0" t="n">
        <f aca="true">OFFSET($AD39,0,AK$11)</f>
        <v>-0.0627905195293134</v>
      </c>
      <c r="AL39" s="0" t="n">
        <f aca="false">AVERAGE(AK35:AK43)</f>
        <v>-0.0619674312822002</v>
      </c>
      <c r="AM39" s="0" t="n">
        <f aca="true">OFFSET($AD39,0,AM$11)</f>
        <v>-0.0627905195293134</v>
      </c>
      <c r="AN39" s="0" t="n">
        <f aca="false">MEDIAN(AM38:AM40)</f>
        <v>-0.0627905195293134</v>
      </c>
      <c r="AO39" s="0" t="n">
        <f aca="true">OFFSET($AD39,0,AO$11)</f>
        <v>-0.0627905195293134</v>
      </c>
      <c r="AP39" s="0" t="n">
        <f aca="false">MEDIAN(AO35:AO43)</f>
        <v>-0.0627905195293134</v>
      </c>
      <c r="AQ39" s="0" t="n">
        <f aca="true">OFFSET($AD39,0,AQ$11)</f>
        <v>-0.0627905195293134</v>
      </c>
      <c r="AR39" s="0" t="n">
        <f aca="false">AQ39*AR$8+AR38*(1-AR$8)</f>
        <v>-0.000245864774232437</v>
      </c>
      <c r="AS39" s="0" t="n">
        <f aca="true">OFFSET($AD39,0,AS$11)</f>
        <v>-0.0627905195293134</v>
      </c>
      <c r="AT39" s="0" t="n">
        <f aca="false">AS39*AT$8+AT38*(1-AT$8)</f>
        <v>0.385109046955512</v>
      </c>
      <c r="AV39" s="0" t="n">
        <f aca="false">COS(Z39*AV$7+AV$8)</f>
        <v>1</v>
      </c>
      <c r="AW39" s="0" t="n">
        <f aca="true">OFFSET($AD39,0,AW$11)</f>
        <v>-0.0627905195293134</v>
      </c>
      <c r="AX39" s="0" t="n">
        <f aca="false">AV39*AW39</f>
        <v>-0.0627905195293134</v>
      </c>
      <c r="AZ39" s="0" t="n">
        <f aca="false">AZ$7</f>
        <v>-1.90576041321889E-017</v>
      </c>
    </row>
    <row r="40" customFormat="false" ht="13.2" hidden="false" customHeight="false" outlineLevel="0" collapsed="false">
      <c r="S40" s="0" t="n">
        <f aca="false">Y40</f>
        <v>0.135</v>
      </c>
      <c r="T40" s="0" t="n">
        <f aca="true">OFFSET($AD40,0,T$11)</f>
        <v>-0.125333233564304</v>
      </c>
      <c r="U40" s="0" t="n">
        <f aca="true">OFFSET($AD40,0,U$11)</f>
        <v>-0.125168355893114</v>
      </c>
      <c r="V40" s="0" t="n">
        <f aca="true">OFFSET($AD40,0,V$11)</f>
        <v>-0.123690305423356</v>
      </c>
      <c r="X40" s="0" t="n">
        <f aca="false">X39+1</f>
        <v>27</v>
      </c>
      <c r="Y40" s="0" t="n">
        <f aca="false">$X$2*X40</f>
        <v>0.135</v>
      </c>
      <c r="Z40" s="0" t="n">
        <f aca="false">$X$4*Y40</f>
        <v>0.848230016469244</v>
      </c>
      <c r="AA40" s="0" t="n">
        <f aca="false">SIN(Z40*50+1)</f>
        <v>-0.540302305868137</v>
      </c>
      <c r="AB40" s="0" t="n">
        <v>-0.696633727631832</v>
      </c>
      <c r="AC40" s="0" t="n">
        <v>-1</v>
      </c>
      <c r="AD40" s="0" t="n">
        <v>0</v>
      </c>
      <c r="AE40" s="0" t="n">
        <f aca="false">$X$5*$Z40</f>
        <v>1.69646003293849</v>
      </c>
      <c r="AF40" s="0" t="n">
        <f aca="false">COS(AE40)+$X$6*$AA40+$X$7*$AB40+$X$8*$AC40</f>
        <v>-0.125333233564304</v>
      </c>
      <c r="AG40" s="0" t="n">
        <f aca="false">$X$5*$Z40</f>
        <v>1.69646003293849</v>
      </c>
      <c r="AH40" s="0" t="n">
        <f aca="false">SIN(AG40)+$X$6*$AA40+$X$7*$AB40+$X$8*$AC40</f>
        <v>0.992114701314478</v>
      </c>
      <c r="AI40" s="0" t="n">
        <f aca="true">OFFSET($AD40,0,AI$11)</f>
        <v>-0.125333233564304</v>
      </c>
      <c r="AJ40" s="0" t="n">
        <f aca="false">AVERAGE(AI39:AI41)</f>
        <v>-0.125168355893114</v>
      </c>
      <c r="AK40" s="0" t="n">
        <f aca="true">OFFSET($AD40,0,AK$11)</f>
        <v>-0.125333233564304</v>
      </c>
      <c r="AL40" s="0" t="n">
        <f aca="false">AVERAGE(AK36:AK44)</f>
        <v>-0.123690305423356</v>
      </c>
      <c r="AM40" s="0" t="n">
        <f aca="true">OFFSET($AD40,0,AM$11)</f>
        <v>-0.125333233564304</v>
      </c>
      <c r="AN40" s="0" t="n">
        <f aca="false">MEDIAN(AM39:AM41)</f>
        <v>-0.125333233564304</v>
      </c>
      <c r="AO40" s="0" t="n">
        <f aca="true">OFFSET($AD40,0,AO$11)</f>
        <v>-0.125333233564304</v>
      </c>
      <c r="AP40" s="0" t="n">
        <f aca="false">MEDIAN(AO36:AO44)</f>
        <v>-0.125333233564304</v>
      </c>
      <c r="AQ40" s="0" t="n">
        <f aca="true">OFFSET($AD40,0,AQ$11)</f>
        <v>-0.125333233564304</v>
      </c>
      <c r="AR40" s="0" t="n">
        <f aca="false">AQ40*AR$8+AR39*(1-AR$8)</f>
        <v>-0.0627895491692684</v>
      </c>
      <c r="AS40" s="0" t="n">
        <f aca="true">OFFSET($AD40,0,AS$11)</f>
        <v>-0.125333233564304</v>
      </c>
      <c r="AT40" s="0" t="n">
        <f aca="false">AS40*AT$8+AT39*(1-AT$8)</f>
        <v>0.33406481890353</v>
      </c>
      <c r="AV40" s="0" t="n">
        <f aca="false">COS(Z40*AV$7+AV$8)</f>
        <v>1</v>
      </c>
      <c r="AW40" s="0" t="n">
        <f aca="true">OFFSET($AD40,0,AW$11)</f>
        <v>-0.125333233564304</v>
      </c>
      <c r="AX40" s="0" t="n">
        <f aca="false">AV40*AW40</f>
        <v>-0.125333233564304</v>
      </c>
      <c r="AZ40" s="0" t="n">
        <f aca="false">AZ$7</f>
        <v>-1.90576041321889E-017</v>
      </c>
    </row>
    <row r="41" customFormat="false" ht="13.2" hidden="false" customHeight="false" outlineLevel="0" collapsed="false">
      <c r="S41" s="0" t="n">
        <f aca="false">Y41</f>
        <v>0.14</v>
      </c>
      <c r="T41" s="0" t="n">
        <f aca="true">OFFSET($AD41,0,T$11)</f>
        <v>-0.187381314585725</v>
      </c>
      <c r="U41" s="0" t="n">
        <f aca="true">OFFSET($AD41,0,U$11)</f>
        <v>-0.187134811771628</v>
      </c>
      <c r="V41" s="0" t="n">
        <f aca="true">OFFSET($AD41,0,V$11)</f>
        <v>-0.184925030437731</v>
      </c>
      <c r="X41" s="0" t="n">
        <f aca="false">X40+1</f>
        <v>28</v>
      </c>
      <c r="Y41" s="0" t="n">
        <f aca="false">$X$2*X41</f>
        <v>0.14</v>
      </c>
      <c r="Z41" s="0" t="n">
        <f aca="false">$X$4*Y41</f>
        <v>0.879645943005142</v>
      </c>
      <c r="AA41" s="0" t="n">
        <f aca="false">SIN(Z41*50+1)</f>
        <v>0.841470984807899</v>
      </c>
      <c r="AB41" s="0" t="n">
        <v>0.0490073698801403</v>
      </c>
      <c r="AD41" s="0" t="n">
        <v>0</v>
      </c>
      <c r="AE41" s="0" t="n">
        <f aca="false">$X$5*$Z41</f>
        <v>1.75929188601028</v>
      </c>
      <c r="AF41" s="0" t="n">
        <f aca="false">COS(AE41)+$X$6*$AA41+$X$7*$AB41+$X$8*$AC41</f>
        <v>-0.187381314585725</v>
      </c>
      <c r="AG41" s="0" t="n">
        <f aca="false">$X$5*$Z41</f>
        <v>1.75929188601028</v>
      </c>
      <c r="AH41" s="0" t="n">
        <f aca="false">SIN(AG41)+$X$6*$AA41+$X$7*$AB41+$X$8*$AC41</f>
        <v>0.982287250728689</v>
      </c>
      <c r="AI41" s="0" t="n">
        <f aca="true">OFFSET($AD41,0,AI$11)</f>
        <v>-0.187381314585725</v>
      </c>
      <c r="AJ41" s="0" t="n">
        <f aca="false">AVERAGE(AI40:AI42)</f>
        <v>-0.187134811771628</v>
      </c>
      <c r="AK41" s="0" t="n">
        <f aca="true">OFFSET($AD41,0,AK$11)</f>
        <v>-0.187381314585725</v>
      </c>
      <c r="AL41" s="0" t="n">
        <f aca="false">AVERAGE(AK37:AK45)</f>
        <v>-0.184925030437731</v>
      </c>
      <c r="AM41" s="0" t="n">
        <f aca="true">OFFSET($AD41,0,AM$11)</f>
        <v>-0.187381314585725</v>
      </c>
      <c r="AN41" s="0" t="n">
        <f aca="false">MEDIAN(AM40:AM42)</f>
        <v>-0.187381314585725</v>
      </c>
      <c r="AO41" s="0" t="n">
        <f aca="true">OFFSET($AD41,0,AO$11)</f>
        <v>-0.187381314585725</v>
      </c>
      <c r="AP41" s="0" t="n">
        <f aca="false">MEDIAN(AO37:AO45)</f>
        <v>-0.187381314585725</v>
      </c>
      <c r="AQ41" s="0" t="n">
        <f aca="true">OFFSET($AD41,0,AQ$11)</f>
        <v>-0.187381314585725</v>
      </c>
      <c r="AR41" s="0" t="n">
        <f aca="false">AQ41*AR$8+AR40*(1-AR$8)</f>
        <v>-0.125085431877497</v>
      </c>
      <c r="AS41" s="0" t="n">
        <f aca="true">OFFSET($AD41,0,AS$11)</f>
        <v>-0.187381314585725</v>
      </c>
      <c r="AT41" s="0" t="n">
        <f aca="false">AS41*AT$8+AT40*(1-AT$8)</f>
        <v>0.281920205554605</v>
      </c>
      <c r="AV41" s="0" t="n">
        <f aca="false">COS(Z41*AV$7+AV$8)</f>
        <v>1</v>
      </c>
      <c r="AW41" s="0" t="n">
        <f aca="true">OFFSET($AD41,0,AW$11)</f>
        <v>-0.187381314585725</v>
      </c>
      <c r="AX41" s="0" t="n">
        <f aca="false">AV41*AW41</f>
        <v>-0.187381314585725</v>
      </c>
      <c r="AZ41" s="0" t="n">
        <f aca="false">AZ$7</f>
        <v>-1.90576041321889E-017</v>
      </c>
    </row>
    <row r="42" customFormat="false" ht="13.2" hidden="false" customHeight="false" outlineLevel="0" collapsed="false">
      <c r="S42" s="0" t="n">
        <f aca="false">Y42</f>
        <v>0.145</v>
      </c>
      <c r="T42" s="0" t="n">
        <f aca="true">OFFSET($AD42,0,T$11)</f>
        <v>-0.248689887164855</v>
      </c>
      <c r="U42" s="0" t="n">
        <f aca="true">OFFSET($AD42,0,U$11)</f>
        <v>-0.248362732041842</v>
      </c>
      <c r="V42" s="0" t="n">
        <f aca="true">OFFSET($AD42,0,V$11)</f>
        <v>-0.245429940841179</v>
      </c>
      <c r="X42" s="0" t="n">
        <f aca="false">X41+1</f>
        <v>29</v>
      </c>
      <c r="Y42" s="0" t="n">
        <f aca="false">$X$2*X42</f>
        <v>0.145</v>
      </c>
      <c r="Z42" s="0" t="n">
        <f aca="false">$X$4*Y42</f>
        <v>0.91106186954104</v>
      </c>
      <c r="AA42" s="0" t="n">
        <f aca="false">SIN(Z42*50+1)</f>
        <v>0.540302305868146</v>
      </c>
      <c r="AB42" s="0" t="n">
        <v>0.456059969821707</v>
      </c>
      <c r="AD42" s="0" t="n">
        <v>0</v>
      </c>
      <c r="AE42" s="0" t="n">
        <f aca="false">$X$5*$Z42</f>
        <v>1.82212373908208</v>
      </c>
      <c r="AF42" s="0" t="n">
        <f aca="false">COS(AE42)+$X$6*$AA42+$X$7*$AB42+$X$8*$AC42</f>
        <v>-0.248689887164855</v>
      </c>
      <c r="AG42" s="0" t="n">
        <f aca="false">$X$5*$Z42</f>
        <v>1.82212373908208</v>
      </c>
      <c r="AH42" s="0" t="n">
        <f aca="false">SIN(AG42)+$X$6*$AA42+$X$7*$AB42+$X$8*$AC42</f>
        <v>0.968583161128631</v>
      </c>
      <c r="AI42" s="0" t="n">
        <f aca="true">OFFSET($AD42,0,AI$11)</f>
        <v>-0.248689887164855</v>
      </c>
      <c r="AJ42" s="0" t="n">
        <f aca="false">AVERAGE(AI41:AI43)</f>
        <v>-0.248362732041842</v>
      </c>
      <c r="AK42" s="0" t="n">
        <f aca="true">OFFSET($AD42,0,AK$11)</f>
        <v>-0.248689887164855</v>
      </c>
      <c r="AL42" s="0" t="n">
        <f aca="false">AVERAGE(AK38:AK46)</f>
        <v>-0.245429940841179</v>
      </c>
      <c r="AM42" s="0" t="n">
        <f aca="true">OFFSET($AD42,0,AM$11)</f>
        <v>-0.248689887164855</v>
      </c>
      <c r="AN42" s="0" t="n">
        <f aca="false">MEDIAN(AM41:AM43)</f>
        <v>-0.248689887164855</v>
      </c>
      <c r="AO42" s="0" t="n">
        <f aca="true">OFFSET($AD42,0,AO$11)</f>
        <v>-0.248689887164855</v>
      </c>
      <c r="AP42" s="0" t="n">
        <f aca="false">MEDIAN(AO38:AO46)</f>
        <v>-0.248689887164855</v>
      </c>
      <c r="AQ42" s="0" t="n">
        <f aca="true">OFFSET($AD42,0,AQ$11)</f>
        <v>-0.248689887164855</v>
      </c>
      <c r="AR42" s="0" t="n">
        <f aca="false">AQ42*AR$8+AR41*(1-AR$8)</f>
        <v>-0.186887659521176</v>
      </c>
      <c r="AS42" s="0" t="n">
        <f aca="true">OFFSET($AD42,0,AS$11)</f>
        <v>-0.248689887164855</v>
      </c>
      <c r="AT42" s="0" t="n">
        <f aca="false">AS42*AT$8+AT41*(1-AT$8)</f>
        <v>0.228859196282659</v>
      </c>
      <c r="AV42" s="0" t="n">
        <f aca="false">COS(Z42*AV$7+AV$8)</f>
        <v>1</v>
      </c>
      <c r="AW42" s="0" t="n">
        <f aca="true">OFFSET($AD42,0,AW$11)</f>
        <v>-0.248689887164855</v>
      </c>
      <c r="AX42" s="0" t="n">
        <f aca="false">AV42*AW42</f>
        <v>-0.248689887164855</v>
      </c>
      <c r="AZ42" s="0" t="n">
        <f aca="false">AZ$7</f>
        <v>-1.90576041321889E-017</v>
      </c>
    </row>
    <row r="43" customFormat="false" ht="13.2" hidden="false" customHeight="false" outlineLevel="0" collapsed="false">
      <c r="S43" s="0" t="n">
        <f aca="false">Y43</f>
        <v>0.15</v>
      </c>
      <c r="T43" s="0" t="n">
        <f aca="true">OFFSET($AD43,0,T$11)</f>
        <v>-0.309016994374947</v>
      </c>
      <c r="U43" s="0" t="n">
        <f aca="true">OFFSET($AD43,0,U$11)</f>
        <v>-0.308610478074827</v>
      </c>
      <c r="V43" s="0" t="n">
        <f aca="true">OFFSET($AD43,0,V$11)</f>
        <v>-0.304966251394401</v>
      </c>
      <c r="X43" s="0" t="n">
        <f aca="false">X42+1</f>
        <v>30</v>
      </c>
      <c r="Y43" s="0" t="n">
        <f aca="false">$X$2*X43</f>
        <v>0.15</v>
      </c>
      <c r="Z43" s="0" t="n">
        <f aca="false">$X$4*Y43</f>
        <v>0.942477796076938</v>
      </c>
      <c r="AA43" s="0" t="n">
        <f aca="false">SIN(Z43*50+1)</f>
        <v>-0.841470984807894</v>
      </c>
      <c r="AB43" s="0" t="n">
        <v>-0.321034735142222</v>
      </c>
      <c r="AD43" s="0" t="n">
        <v>0</v>
      </c>
      <c r="AE43" s="0" t="n">
        <f aca="false">$X$5*$Z43</f>
        <v>1.88495559215388</v>
      </c>
      <c r="AF43" s="0" t="n">
        <f aca="false">COS(AE43)+$X$6*$AA43+$X$7*$AB43+$X$8*$AC43</f>
        <v>-0.309016994374947</v>
      </c>
      <c r="AG43" s="0" t="n">
        <f aca="false">$X$5*$Z43</f>
        <v>1.88495559215388</v>
      </c>
      <c r="AH43" s="0" t="n">
        <f aca="false">SIN(AG43)+$X$6*$AA43+$X$7*$AB43+$X$8*$AC43</f>
        <v>0.951056516295154</v>
      </c>
      <c r="AI43" s="0" t="n">
        <f aca="true">OFFSET($AD43,0,AI$11)</f>
        <v>-0.309016994374947</v>
      </c>
      <c r="AJ43" s="0" t="n">
        <f aca="false">AVERAGE(AI42:AI44)</f>
        <v>-0.308610478074827</v>
      </c>
      <c r="AK43" s="0" t="n">
        <f aca="true">OFFSET($AD43,0,AK$11)</f>
        <v>-0.309016994374947</v>
      </c>
      <c r="AL43" s="0" t="n">
        <f aca="false">AVERAGE(AK39:AK47)</f>
        <v>-0.304966251394401</v>
      </c>
      <c r="AM43" s="0" t="n">
        <f aca="true">OFFSET($AD43,0,AM$11)</f>
        <v>-0.309016994374947</v>
      </c>
      <c r="AN43" s="0" t="n">
        <f aca="false">MEDIAN(AM42:AM44)</f>
        <v>-0.309016994374947</v>
      </c>
      <c r="AO43" s="0" t="n">
        <f aca="true">OFFSET($AD43,0,AO$11)</f>
        <v>-0.309016994374947</v>
      </c>
      <c r="AP43" s="0" t="n">
        <f aca="false">MEDIAN(AO39:AO47)</f>
        <v>-0.309016994374947</v>
      </c>
      <c r="AQ43" s="0" t="n">
        <f aca="true">OFFSET($AD43,0,AQ$11)</f>
        <v>-0.309016994374947</v>
      </c>
      <c r="AR43" s="0" t="n">
        <f aca="false">AQ43*AR$8+AR42*(1-AR$8)</f>
        <v>-0.247952326948061</v>
      </c>
      <c r="AS43" s="0" t="n">
        <f aca="true">OFFSET($AD43,0,AS$11)</f>
        <v>-0.309016994374947</v>
      </c>
      <c r="AT43" s="0" t="n">
        <f aca="false">AS43*AT$8+AT42*(1-AT$8)</f>
        <v>0.175071577216898</v>
      </c>
      <c r="AV43" s="0" t="n">
        <f aca="false">COS(Z43*AV$7+AV$8)</f>
        <v>1</v>
      </c>
      <c r="AW43" s="0" t="n">
        <f aca="true">OFFSET($AD43,0,AW$11)</f>
        <v>-0.309016994374947</v>
      </c>
      <c r="AX43" s="0" t="n">
        <f aca="false">AV43*AW43</f>
        <v>-0.309016994374947</v>
      </c>
      <c r="AZ43" s="0" t="n">
        <f aca="false">AZ$7</f>
        <v>-1.90576041321889E-017</v>
      </c>
    </row>
    <row r="44" customFormat="false" ht="13.2" hidden="false" customHeight="false" outlineLevel="0" collapsed="false">
      <c r="S44" s="0" t="n">
        <f aca="false">Y44</f>
        <v>0.155</v>
      </c>
      <c r="T44" s="0" t="n">
        <f aca="true">OFFSET($AD44,0,T$11)</f>
        <v>-0.368124552684678</v>
      </c>
      <c r="U44" s="0" t="n">
        <f aca="true">OFFSET($AD44,0,U$11)</f>
        <v>-0.367640279541566</v>
      </c>
      <c r="V44" s="0" t="n">
        <f aca="true">OFFSET($AD44,0,V$11)</f>
        <v>-0.363298999479196</v>
      </c>
      <c r="X44" s="0" t="n">
        <f aca="false">X43+1</f>
        <v>31</v>
      </c>
      <c r="Y44" s="0" t="n">
        <f aca="false">$X$2*X44</f>
        <v>0.155</v>
      </c>
      <c r="Z44" s="0" t="n">
        <f aca="false">$X$4*Y44</f>
        <v>0.973893722612836</v>
      </c>
      <c r="AA44" s="0" t="n">
        <f aca="false">SIN(Z44*50+1)</f>
        <v>-0.540302305868137</v>
      </c>
      <c r="AB44" s="0" t="n">
        <v>-0.850628165455061</v>
      </c>
      <c r="AD44" s="0" t="n">
        <v>0</v>
      </c>
      <c r="AE44" s="0" t="n">
        <f aca="false">$X$5*$Z44</f>
        <v>1.94778744522567</v>
      </c>
      <c r="AF44" s="0" t="n">
        <f aca="false">COS(AE44)+$X$6*$AA44+$X$7*$AB44+$X$8*$AC44</f>
        <v>-0.368124552684678</v>
      </c>
      <c r="AG44" s="0" t="n">
        <f aca="false">$X$5*$Z44</f>
        <v>1.94778744522567</v>
      </c>
      <c r="AH44" s="0" t="n">
        <f aca="false">SIN(AG44)+$X$6*$AA44+$X$7*$AB44+$X$8*$AC44</f>
        <v>0.929776485888251</v>
      </c>
      <c r="AI44" s="0" t="n">
        <f aca="true">OFFSET($AD44,0,AI$11)</f>
        <v>-0.368124552684678</v>
      </c>
      <c r="AJ44" s="0" t="n">
        <f aca="false">AVERAGE(AI43:AI45)</f>
        <v>-0.367640279541566</v>
      </c>
      <c r="AK44" s="0" t="n">
        <f aca="true">OFFSET($AD44,0,AK$11)</f>
        <v>-0.368124552684678</v>
      </c>
      <c r="AL44" s="0" t="n">
        <f aca="false">AVERAGE(AK40:AK48)</f>
        <v>-0.363298999479196</v>
      </c>
      <c r="AM44" s="0" t="n">
        <f aca="true">OFFSET($AD44,0,AM$11)</f>
        <v>-0.368124552684678</v>
      </c>
      <c r="AN44" s="0" t="n">
        <f aca="false">MEDIAN(AM43:AM45)</f>
        <v>-0.368124552684678</v>
      </c>
      <c r="AO44" s="0" t="n">
        <f aca="true">OFFSET($AD44,0,AO$11)</f>
        <v>-0.368124552684678</v>
      </c>
      <c r="AP44" s="0" t="n">
        <f aca="false">MEDIAN(AO40:AO48)</f>
        <v>-0.368124552684678</v>
      </c>
      <c r="AQ44" s="0" t="n">
        <f aca="true">OFFSET($AD44,0,AQ$11)</f>
        <v>-0.368124552684678</v>
      </c>
      <c r="AR44" s="0" t="n">
        <f aca="false">AQ44*AR$8+AR43*(1-AR$8)</f>
        <v>-0.30803843981637</v>
      </c>
      <c r="AS44" s="0" t="n">
        <f aca="true">OFFSET($AD44,0,AS$11)</f>
        <v>-0.368124552684678</v>
      </c>
      <c r="AT44" s="0" t="n">
        <f aca="false">AS44*AT$8+AT43*(1-AT$8)</f>
        <v>0.120751964226741</v>
      </c>
      <c r="AV44" s="0" t="n">
        <f aca="false">COS(Z44*AV$7+AV$8)</f>
        <v>1</v>
      </c>
      <c r="AW44" s="0" t="n">
        <f aca="true">OFFSET($AD44,0,AW$11)</f>
        <v>-0.368124552684678</v>
      </c>
      <c r="AX44" s="0" t="n">
        <f aca="false">AV44*AW44</f>
        <v>-0.368124552684678</v>
      </c>
      <c r="AZ44" s="0" t="n">
        <f aca="false">AZ$7</f>
        <v>-1.90576041321889E-017</v>
      </c>
    </row>
    <row r="45" customFormat="false" ht="13.2" hidden="false" customHeight="false" outlineLevel="0" collapsed="false">
      <c r="S45" s="0" t="n">
        <f aca="false">Y45</f>
        <v>0.16</v>
      </c>
      <c r="T45" s="0" t="n">
        <f aca="true">OFFSET($AD45,0,T$11)</f>
        <v>-0.425779291565073</v>
      </c>
      <c r="U45" s="0" t="n">
        <f aca="true">OFFSET($AD45,0,U$11)</f>
        <v>-0.425219172783822</v>
      </c>
      <c r="V45" s="0" t="n">
        <f aca="true">OFFSET($AD45,0,V$11)</f>
        <v>-0.420197972388573</v>
      </c>
      <c r="X45" s="0" t="n">
        <f aca="false">X44+1</f>
        <v>32</v>
      </c>
      <c r="Y45" s="0" t="n">
        <f aca="false">$X$2*X45</f>
        <v>0.16</v>
      </c>
      <c r="Z45" s="0" t="n">
        <f aca="false">$X$4*Y45</f>
        <v>1.00530964914873</v>
      </c>
      <c r="AA45" s="0" t="n">
        <f aca="false">SIN(Z45*50+1)</f>
        <v>0.841470984807899</v>
      </c>
      <c r="AB45" s="0" t="n">
        <v>0.815413776191994</v>
      </c>
      <c r="AD45" s="0" t="n">
        <v>0</v>
      </c>
      <c r="AE45" s="0" t="n">
        <f aca="false">$X$5*$Z45</f>
        <v>2.01061929829747</v>
      </c>
      <c r="AF45" s="0" t="n">
        <f aca="false">COS(AE45)+$X$6*$AA45+$X$7*$AB45+$X$8*$AC45</f>
        <v>-0.425779291565073</v>
      </c>
      <c r="AG45" s="0" t="n">
        <f aca="false">$X$5*$Z45</f>
        <v>2.01061929829747</v>
      </c>
      <c r="AH45" s="0" t="n">
        <f aca="false">SIN(AG45)+$X$6*$AA45+$X$7*$AB45+$X$8*$AC45</f>
        <v>0.90482705246602</v>
      </c>
      <c r="AI45" s="0" t="n">
        <f aca="true">OFFSET($AD45,0,AI$11)</f>
        <v>-0.425779291565073</v>
      </c>
      <c r="AJ45" s="0" t="n">
        <f aca="false">AVERAGE(AI44:AI46)</f>
        <v>-0.425219172783822</v>
      </c>
      <c r="AK45" s="0" t="n">
        <f aca="true">OFFSET($AD45,0,AK$11)</f>
        <v>-0.425779291565073</v>
      </c>
      <c r="AL45" s="0" t="n">
        <f aca="false">AVERAGE(AK41:AK49)</f>
        <v>-0.420197972388573</v>
      </c>
      <c r="AM45" s="0" t="n">
        <f aca="true">OFFSET($AD45,0,AM$11)</f>
        <v>-0.425779291565073</v>
      </c>
      <c r="AN45" s="0" t="n">
        <f aca="false">MEDIAN(AM44:AM46)</f>
        <v>-0.425779291565073</v>
      </c>
      <c r="AO45" s="0" t="n">
        <f aca="true">OFFSET($AD45,0,AO$11)</f>
        <v>-0.425779291565073</v>
      </c>
      <c r="AP45" s="0" t="n">
        <f aca="false">MEDIAN(AO41:AO49)</f>
        <v>-0.425779291565073</v>
      </c>
      <c r="AQ45" s="0" t="n">
        <f aca="true">OFFSET($AD45,0,AQ$11)</f>
        <v>-0.425779291565073</v>
      </c>
      <c r="AR45" s="0" t="n">
        <f aca="false">AQ45*AR$8+AR44*(1-AR$8)</f>
        <v>-0.366908865690721</v>
      </c>
      <c r="AS45" s="0" t="n">
        <f aca="true">OFFSET($AD45,0,AS$11)</f>
        <v>-0.425779291565073</v>
      </c>
      <c r="AT45" s="0" t="n">
        <f aca="false">AS45*AT$8+AT44*(1-AT$8)</f>
        <v>0.0660988386475592</v>
      </c>
      <c r="AV45" s="0" t="n">
        <f aca="false">COS(Z45*AV$7+AV$8)</f>
        <v>1</v>
      </c>
      <c r="AW45" s="0" t="n">
        <f aca="true">OFFSET($AD45,0,AW$11)</f>
        <v>-0.425779291565073</v>
      </c>
      <c r="AX45" s="0" t="n">
        <f aca="false">AV45*AW45</f>
        <v>-0.425779291565073</v>
      </c>
      <c r="AZ45" s="0" t="n">
        <f aca="false">AZ$7</f>
        <v>-1.90576041321889E-017</v>
      </c>
    </row>
    <row r="46" customFormat="false" ht="13.2" hidden="false" customHeight="false" outlineLevel="0" collapsed="false">
      <c r="S46" s="0" t="n">
        <f aca="false">Y46</f>
        <v>0.165</v>
      </c>
      <c r="T46" s="0" t="n">
        <f aca="true">OFFSET($AD46,0,T$11)</f>
        <v>-0.481753674101715</v>
      </c>
      <c r="U46" s="0" t="n">
        <f aca="true">OFFSET($AD46,0,U$11)</f>
        <v>-0.481119920215262</v>
      </c>
      <c r="V46" s="0" t="n">
        <f aca="true">OFFSET($AD46,0,V$11)</f>
        <v>-0.475438615871124</v>
      </c>
      <c r="X46" s="0" t="n">
        <f aca="false">X45+1</f>
        <v>33</v>
      </c>
      <c r="Y46" s="0" t="n">
        <f aca="false">$X$2*X46</f>
        <v>0.165</v>
      </c>
      <c r="Z46" s="0" t="n">
        <f aca="false">$X$4*Y46</f>
        <v>1.03672557568463</v>
      </c>
      <c r="AA46" s="0" t="n">
        <f aca="false">SIN(Z46*50+1)</f>
        <v>0.540302305868134</v>
      </c>
      <c r="AB46" s="0" t="n">
        <v>0.449426644874833</v>
      </c>
      <c r="AD46" s="0" t="n">
        <v>0</v>
      </c>
      <c r="AE46" s="0" t="n">
        <f aca="false">$X$5*$Z46</f>
        <v>2.07345115136926</v>
      </c>
      <c r="AF46" s="0" t="n">
        <f aca="false">COS(AE46)+$X$6*$AA46+$X$7*$AB46+$X$8*$AC46</f>
        <v>-0.481753674101715</v>
      </c>
      <c r="AG46" s="0" t="n">
        <f aca="false">$X$5*$Z46</f>
        <v>2.07345115136926</v>
      </c>
      <c r="AH46" s="0" t="n">
        <f aca="false">SIN(AG46)+$X$6*$AA46+$X$7*$AB46+$X$8*$AC46</f>
        <v>0.876306680043864</v>
      </c>
      <c r="AI46" s="0" t="n">
        <f aca="true">OFFSET($AD46,0,AI$11)</f>
        <v>-0.481753674101715</v>
      </c>
      <c r="AJ46" s="0" t="n">
        <f aca="false">AVERAGE(AI45:AI47)</f>
        <v>-0.481119920215262</v>
      </c>
      <c r="AK46" s="0" t="n">
        <f aca="true">OFFSET($AD46,0,AK$11)</f>
        <v>-0.481753674101715</v>
      </c>
      <c r="AL46" s="0" t="n">
        <f aca="false">AVERAGE(AK42:AK50)</f>
        <v>-0.475438615871124</v>
      </c>
      <c r="AM46" s="0" t="n">
        <f aca="true">OFFSET($AD46,0,AM$11)</f>
        <v>-0.481753674101715</v>
      </c>
      <c r="AN46" s="0" t="n">
        <f aca="false">MEDIAN(AM45:AM47)</f>
        <v>-0.481753674101715</v>
      </c>
      <c r="AO46" s="0" t="n">
        <f aca="true">OFFSET($AD46,0,AO$11)</f>
        <v>-0.481753674101715</v>
      </c>
      <c r="AP46" s="0" t="n">
        <f aca="false">MEDIAN(AO42:AO50)</f>
        <v>-0.481753674101715</v>
      </c>
      <c r="AQ46" s="0" t="n">
        <f aca="true">OFFSET($AD46,0,AQ$11)</f>
        <v>-0.481753674101715</v>
      </c>
      <c r="AR46" s="0" t="n">
        <f aca="false">AQ46*AR$8+AR45*(1-AR$8)</f>
        <v>-0.424331269896218</v>
      </c>
      <c r="AS46" s="0" t="n">
        <f aca="true">OFFSET($AD46,0,AS$11)</f>
        <v>-0.481753674101715</v>
      </c>
      <c r="AT46" s="0" t="n">
        <f aca="false">AS46*AT$8+AT45*(1-AT$8)</f>
        <v>0.0113135873726318</v>
      </c>
      <c r="AV46" s="0" t="n">
        <f aca="false">COS(Z46*AV$7+AV$8)</f>
        <v>1</v>
      </c>
      <c r="AW46" s="0" t="n">
        <f aca="true">OFFSET($AD46,0,AW$11)</f>
        <v>-0.481753674101715</v>
      </c>
      <c r="AX46" s="0" t="n">
        <f aca="false">AV46*AW46</f>
        <v>-0.481753674101715</v>
      </c>
      <c r="AZ46" s="0" t="n">
        <f aca="false">AZ$7</f>
        <v>-1.90576041321889E-017</v>
      </c>
    </row>
    <row r="47" customFormat="false" ht="13.2" hidden="false" customHeight="false" outlineLevel="0" collapsed="false">
      <c r="S47" s="0" t="n">
        <f aca="false">Y47</f>
        <v>0.17</v>
      </c>
      <c r="T47" s="0" t="n">
        <f aca="true">OFFSET($AD47,0,T$11)</f>
        <v>-0.535826794978997</v>
      </c>
      <c r="U47" s="0" t="n">
        <f aca="true">OFFSET($AD47,0,U$11)</f>
        <v>-0.535121907124395</v>
      </c>
      <c r="V47" s="0" t="n">
        <f aca="true">OFFSET($AD47,0,V$11)</f>
        <v>-0.528802920344075</v>
      </c>
      <c r="X47" s="0" t="n">
        <f aca="false">X46+1</f>
        <v>34</v>
      </c>
      <c r="Y47" s="0" t="n">
        <f aca="false">$X$2*X47</f>
        <v>0.17</v>
      </c>
      <c r="Z47" s="0" t="n">
        <f aca="false">$X$4*Y47</f>
        <v>1.06814150222053</v>
      </c>
      <c r="AA47" s="0" t="n">
        <f aca="false">SIN(Z47*50+1)</f>
        <v>-0.841470984807901</v>
      </c>
      <c r="AB47" s="0" t="n">
        <v>-0.738016809690789</v>
      </c>
      <c r="AD47" s="0" t="n">
        <v>0</v>
      </c>
      <c r="AE47" s="0" t="n">
        <f aca="false">$X$5*$Z47</f>
        <v>2.13628300444106</v>
      </c>
      <c r="AF47" s="0" t="n">
        <f aca="false">COS(AE47)+$X$6*$AA47+$X$7*$AB47+$X$8*$AC47</f>
        <v>-0.535826794978997</v>
      </c>
      <c r="AG47" s="0" t="n">
        <f aca="false">$X$5*$Z47</f>
        <v>2.13628300444106</v>
      </c>
      <c r="AH47" s="0" t="n">
        <f aca="false">SIN(AG47)+$X$6*$AA47+$X$7*$AB47+$X$8*$AC47</f>
        <v>0.844327925502015</v>
      </c>
      <c r="AI47" s="0" t="n">
        <f aca="true">OFFSET($AD47,0,AI$11)</f>
        <v>-0.535826794978997</v>
      </c>
      <c r="AJ47" s="0" t="n">
        <f aca="false">AVERAGE(AI46:AI48)</f>
        <v>-0.535121907124395</v>
      </c>
      <c r="AK47" s="0" t="n">
        <f aca="true">OFFSET($AD47,0,AK$11)</f>
        <v>-0.535826794978997</v>
      </c>
      <c r="AL47" s="0" t="n">
        <f aca="false">AVERAGE(AK43:AK51)</f>
        <v>-0.528802920344075</v>
      </c>
      <c r="AM47" s="0" t="n">
        <f aca="true">OFFSET($AD47,0,AM$11)</f>
        <v>-0.535826794978997</v>
      </c>
      <c r="AN47" s="0" t="n">
        <f aca="false">MEDIAN(AM46:AM48)</f>
        <v>-0.535826794978997</v>
      </c>
      <c r="AO47" s="0" t="n">
        <f aca="true">OFFSET($AD47,0,AO$11)</f>
        <v>-0.535826794978997</v>
      </c>
      <c r="AP47" s="0" t="n">
        <f aca="false">MEDIAN(AO43:AO51)</f>
        <v>-0.535826794978997</v>
      </c>
      <c r="AQ47" s="0" t="n">
        <f aca="true">OFFSET($AD47,0,AQ$11)</f>
        <v>-0.535826794978997</v>
      </c>
      <c r="AR47" s="0" t="n">
        <f aca="false">AQ47*AR$8+AR46*(1-AR$8)</f>
        <v>-0.480079032437608</v>
      </c>
      <c r="AS47" s="0" t="n">
        <f aca="true">OFFSET($AD47,0,AS$11)</f>
        <v>-0.535826794978997</v>
      </c>
      <c r="AT47" s="0" t="n">
        <f aca="false">AS47*AT$8+AT46*(1-AT$8)</f>
        <v>-0.0434004508625311</v>
      </c>
      <c r="AV47" s="0" t="n">
        <f aca="false">COS(Z47*AV$7+AV$8)</f>
        <v>1</v>
      </c>
      <c r="AW47" s="0" t="n">
        <f aca="true">OFFSET($AD47,0,AW$11)</f>
        <v>-0.535826794978997</v>
      </c>
      <c r="AX47" s="0" t="n">
        <f aca="false">AV47*AW47</f>
        <v>-0.535826794978997</v>
      </c>
      <c r="AZ47" s="0" t="n">
        <f aca="false">AZ$7</f>
        <v>-1.90576041321889E-017</v>
      </c>
    </row>
    <row r="48" customFormat="false" ht="13.2" hidden="false" customHeight="false" outlineLevel="0" collapsed="false">
      <c r="S48" s="0" t="n">
        <f aca="false">Y48</f>
        <v>0.175</v>
      </c>
      <c r="T48" s="0" t="n">
        <f aca="true">OFFSET($AD48,0,T$11)</f>
        <v>-0.587785252292473</v>
      </c>
      <c r="U48" s="0" t="n">
        <f aca="true">OFFSET($AD48,0,U$11)</f>
        <v>-0.587012012340053</v>
      </c>
      <c r="V48" s="0" t="n">
        <f aca="true">OFFSET($AD48,0,V$11)</f>
        <v>-0.580080281277502</v>
      </c>
      <c r="X48" s="0" t="n">
        <f aca="false">X47+1</f>
        <v>35</v>
      </c>
      <c r="Y48" s="0" t="n">
        <f aca="false">$X$2*X48</f>
        <v>0.175</v>
      </c>
      <c r="Z48" s="0" t="n">
        <f aca="false">$X$4*Y48</f>
        <v>1.09955742875643</v>
      </c>
      <c r="AA48" s="0" t="n">
        <f aca="false">SIN(Z48*50+1)</f>
        <v>-0.540302305868143</v>
      </c>
      <c r="AB48" s="0" t="n">
        <v>-0.339390793174041</v>
      </c>
      <c r="AD48" s="0" t="n">
        <v>0</v>
      </c>
      <c r="AE48" s="0" t="n">
        <f aca="false">$X$5*$Z48</f>
        <v>2.19911485751286</v>
      </c>
      <c r="AF48" s="0" t="n">
        <f aca="false">COS(AE48)+$X$6*$AA48+$X$7*$AB48+$X$8*$AC48</f>
        <v>-0.587785252292473</v>
      </c>
      <c r="AG48" s="0" t="n">
        <f aca="false">$X$5*$Z48</f>
        <v>2.19911485751286</v>
      </c>
      <c r="AH48" s="0" t="n">
        <f aca="false">SIN(AG48)+$X$6*$AA48+$X$7*$AB48+$X$8*$AC48</f>
        <v>0.809016994374948</v>
      </c>
      <c r="AI48" s="0" t="n">
        <f aca="true">OFFSET($AD48,0,AI$11)</f>
        <v>-0.587785252292473</v>
      </c>
      <c r="AJ48" s="0" t="n">
        <f aca="false">AVERAGE(AI47:AI49)</f>
        <v>-0.587012012340053</v>
      </c>
      <c r="AK48" s="0" t="n">
        <f aca="true">OFFSET($AD48,0,AK$11)</f>
        <v>-0.587785252292473</v>
      </c>
      <c r="AL48" s="0" t="n">
        <f aca="false">AVERAGE(AK44:AK52)</f>
        <v>-0.580080281277502</v>
      </c>
      <c r="AM48" s="0" t="n">
        <f aca="true">OFFSET($AD48,0,AM$11)</f>
        <v>-0.587785252292473</v>
      </c>
      <c r="AN48" s="0" t="n">
        <f aca="false">MEDIAN(AM47:AM49)</f>
        <v>-0.587785252292473</v>
      </c>
      <c r="AO48" s="0" t="n">
        <f aca="true">OFFSET($AD48,0,AO$11)</f>
        <v>-0.587785252292473</v>
      </c>
      <c r="AP48" s="0" t="n">
        <f aca="false">MEDIAN(AO44:AO52)</f>
        <v>-0.587785252292473</v>
      </c>
      <c r="AQ48" s="0" t="n">
        <f aca="true">OFFSET($AD48,0,AQ$11)</f>
        <v>-0.587785252292473</v>
      </c>
      <c r="AR48" s="0" t="n">
        <f aca="false">AQ48*AR$8+AR47*(1-AR$8)</f>
        <v>-0.53393214236504</v>
      </c>
      <c r="AS48" s="0" t="n">
        <f aca="true">OFFSET($AD48,0,AS$11)</f>
        <v>-0.587785252292473</v>
      </c>
      <c r="AT48" s="0" t="n">
        <f aca="false">AS48*AT$8+AT47*(1-AT$8)</f>
        <v>-0.0978389310055253</v>
      </c>
      <c r="AV48" s="0" t="n">
        <f aca="false">COS(Z48*AV$7+AV$8)</f>
        <v>1</v>
      </c>
      <c r="AW48" s="0" t="n">
        <f aca="true">OFFSET($AD48,0,AW$11)</f>
        <v>-0.587785252292473</v>
      </c>
      <c r="AX48" s="0" t="n">
        <f aca="false">AV48*AW48</f>
        <v>-0.587785252292473</v>
      </c>
      <c r="AZ48" s="0" t="n">
        <f aca="false">AZ$7</f>
        <v>-1.90576041321889E-017</v>
      </c>
    </row>
    <row r="49" customFormat="false" ht="13.2" hidden="false" customHeight="false" outlineLevel="0" collapsed="false">
      <c r="S49" s="0" t="n">
        <f aca="false">Y49</f>
        <v>0.18</v>
      </c>
      <c r="T49" s="0" t="n">
        <f aca="true">OFFSET($AD49,0,T$11)</f>
        <v>-0.63742398974869</v>
      </c>
      <c r="U49" s="0" t="n">
        <f aca="true">OFFSET($AD49,0,U$11)</f>
        <v>-0.636585449323284</v>
      </c>
      <c r="V49" s="0" t="n">
        <f aca="true">OFFSET($AD49,0,V$11)</f>
        <v>-0.629068330354198</v>
      </c>
      <c r="X49" s="0" t="n">
        <f aca="false">X48+1</f>
        <v>36</v>
      </c>
      <c r="Y49" s="0" t="n">
        <f aca="false">$X$2*X49</f>
        <v>0.18</v>
      </c>
      <c r="Z49" s="0" t="n">
        <f aca="false">$X$4*Y49</f>
        <v>1.13097335529233</v>
      </c>
      <c r="AA49" s="0" t="n">
        <f aca="false">SIN(Z49*50+1)</f>
        <v>0.841470984807895</v>
      </c>
      <c r="AB49" s="0" t="n">
        <v>-0.360414016294115</v>
      </c>
      <c r="AD49" s="0" t="n">
        <v>0</v>
      </c>
      <c r="AE49" s="0" t="n">
        <f aca="false">$X$5*$Z49</f>
        <v>2.26194671058465</v>
      </c>
      <c r="AF49" s="0" t="n">
        <f aca="false">COS(AE49)+$X$6*$AA49+$X$7*$AB49+$X$8*$AC49</f>
        <v>-0.63742398974869</v>
      </c>
      <c r="AG49" s="0" t="n">
        <f aca="false">$X$5*$Z49</f>
        <v>2.26194671058465</v>
      </c>
      <c r="AH49" s="0" t="n">
        <f aca="false">SIN(AG49)+$X$6*$AA49+$X$7*$AB49+$X$8*$AC49</f>
        <v>0.770513242775789</v>
      </c>
      <c r="AI49" s="0" t="n">
        <f aca="true">OFFSET($AD49,0,AI$11)</f>
        <v>-0.63742398974869</v>
      </c>
      <c r="AJ49" s="0" t="n">
        <f aca="false">AVERAGE(AI48:AI50)</f>
        <v>-0.636585449323284</v>
      </c>
      <c r="AK49" s="0" t="n">
        <f aca="true">OFFSET($AD49,0,AK$11)</f>
        <v>-0.63742398974869</v>
      </c>
      <c r="AL49" s="0" t="n">
        <f aca="false">AVERAGE(AK45:AK53)</f>
        <v>-0.629068330354198</v>
      </c>
      <c r="AM49" s="0" t="n">
        <f aca="true">OFFSET($AD49,0,AM$11)</f>
        <v>-0.63742398974869</v>
      </c>
      <c r="AN49" s="0" t="n">
        <f aca="false">MEDIAN(AM48:AM50)</f>
        <v>-0.63742398974869</v>
      </c>
      <c r="AO49" s="0" t="n">
        <f aca="true">OFFSET($AD49,0,AO$11)</f>
        <v>-0.63742398974869</v>
      </c>
      <c r="AP49" s="0" t="n">
        <f aca="false">MEDIAN(AO45:AO53)</f>
        <v>-0.63742398974869</v>
      </c>
      <c r="AQ49" s="0" t="n">
        <f aca="true">OFFSET($AD49,0,AQ$11)</f>
        <v>-0.63742398974869</v>
      </c>
      <c r="AR49" s="0" t="n">
        <f aca="false">AQ49*AR$8+AR48*(1-AR$8)</f>
        <v>-0.585678066056865</v>
      </c>
      <c r="AS49" s="0" t="n">
        <f aca="true">OFFSET($AD49,0,AS$11)</f>
        <v>-0.63742398974869</v>
      </c>
      <c r="AT49" s="0" t="n">
        <f aca="false">AS49*AT$8+AT48*(1-AT$8)</f>
        <v>-0.151797436879842</v>
      </c>
      <c r="AV49" s="0" t="n">
        <f aca="false">COS(Z49*AV$7+AV$8)</f>
        <v>1</v>
      </c>
      <c r="AW49" s="0" t="n">
        <f aca="true">OFFSET($AD49,0,AW$11)</f>
        <v>-0.63742398974869</v>
      </c>
      <c r="AX49" s="0" t="n">
        <f aca="false">AV49*AW49</f>
        <v>-0.63742398974869</v>
      </c>
      <c r="AZ49" s="0" t="n">
        <f aca="false">AZ$7</f>
        <v>-1.90576041321889E-017</v>
      </c>
    </row>
    <row r="50" customFormat="false" ht="13.2" hidden="false" customHeight="false" outlineLevel="0" collapsed="false">
      <c r="S50" s="0" t="n">
        <f aca="false">Y50</f>
        <v>0.185</v>
      </c>
      <c r="T50" s="0" t="n">
        <f aca="true">OFFSET($AD50,0,T$11)</f>
        <v>-0.684547105928689</v>
      </c>
      <c r="U50" s="0" t="n">
        <f aca="true">OFFSET($AD50,0,U$11)</f>
        <v>-0.683646574366263</v>
      </c>
      <c r="V50" s="0" t="n">
        <f aca="true">OFFSET($AD50,0,V$11)</f>
        <v>-0.67557373412497</v>
      </c>
      <c r="X50" s="0" t="n">
        <f aca="false">X49+1</f>
        <v>37</v>
      </c>
      <c r="Y50" s="0" t="n">
        <f aca="false">$X$2*X50</f>
        <v>0.185</v>
      </c>
      <c r="Z50" s="0" t="n">
        <f aca="false">$X$4*Y50</f>
        <v>1.16238928182822</v>
      </c>
      <c r="AA50" s="0" t="n">
        <f aca="false">SIN(Z50*50+1)</f>
        <v>0.54030230586814</v>
      </c>
      <c r="AB50" s="0" t="n">
        <v>-0.679823270072326</v>
      </c>
      <c r="AD50" s="0" t="n">
        <v>0</v>
      </c>
      <c r="AE50" s="0" t="n">
        <f aca="false">$X$5*$Z50</f>
        <v>2.32477856365645</v>
      </c>
      <c r="AF50" s="0" t="n">
        <f aca="false">COS(AE50)+$X$6*$AA50+$X$7*$AB50+$X$8*$AC50</f>
        <v>-0.684547105928689</v>
      </c>
      <c r="AG50" s="0" t="n">
        <f aca="false">$X$5*$Z50</f>
        <v>2.32477856365645</v>
      </c>
      <c r="AH50" s="0" t="n">
        <f aca="false">SIN(AG50)+$X$6*$AA50+$X$7*$AB50+$X$8*$AC50</f>
        <v>0.728968627421411</v>
      </c>
      <c r="AI50" s="0" t="n">
        <f aca="true">OFFSET($AD50,0,AI$11)</f>
        <v>-0.684547105928689</v>
      </c>
      <c r="AJ50" s="0" t="n">
        <f aca="false">AVERAGE(AI49:AI51)</f>
        <v>-0.683646574366263</v>
      </c>
      <c r="AK50" s="0" t="n">
        <f aca="true">OFFSET($AD50,0,AK$11)</f>
        <v>-0.684547105928689</v>
      </c>
      <c r="AL50" s="0" t="n">
        <f aca="false">AVERAGE(AK46:AK54)</f>
        <v>-0.67557373412497</v>
      </c>
      <c r="AM50" s="0" t="n">
        <f aca="true">OFFSET($AD50,0,AM$11)</f>
        <v>-0.684547105928689</v>
      </c>
      <c r="AN50" s="0" t="n">
        <f aca="false">MEDIAN(AM49:AM51)</f>
        <v>-0.684547105928689</v>
      </c>
      <c r="AO50" s="0" t="n">
        <f aca="true">OFFSET($AD50,0,AO$11)</f>
        <v>-0.684547105928689</v>
      </c>
      <c r="AP50" s="0" t="n">
        <f aca="false">MEDIAN(AO46:AO54)</f>
        <v>-0.684547105928689</v>
      </c>
      <c r="AQ50" s="0" t="n">
        <f aca="true">OFFSET($AD50,0,AQ$11)</f>
        <v>-0.684547105928689</v>
      </c>
      <c r="AR50" s="0" t="n">
        <f aca="false">AQ50*AR$8+AR49*(1-AR$8)</f>
        <v>-0.635112585992777</v>
      </c>
      <c r="AS50" s="0" t="n">
        <f aca="true">OFFSET($AD50,0,AS$11)</f>
        <v>-0.684547105928689</v>
      </c>
      <c r="AT50" s="0" t="n">
        <f aca="false">AS50*AT$8+AT49*(1-AT$8)</f>
        <v>-0.205072403784726</v>
      </c>
      <c r="AV50" s="0" t="n">
        <f aca="false">COS(Z50*AV$7+AV$8)</f>
        <v>1</v>
      </c>
      <c r="AW50" s="0" t="n">
        <f aca="true">OFFSET($AD50,0,AW$11)</f>
        <v>-0.684547105928689</v>
      </c>
      <c r="AX50" s="0" t="n">
        <f aca="false">AV50*AW50</f>
        <v>-0.684547105928689</v>
      </c>
      <c r="AZ50" s="0" t="n">
        <f aca="false">AZ$7</f>
        <v>-1.90576041321889E-017</v>
      </c>
    </row>
    <row r="51" customFormat="false" ht="13.2" hidden="false" customHeight="false" outlineLevel="0" collapsed="false">
      <c r="S51" s="0" t="n">
        <f aca="false">Y51</f>
        <v>0.19</v>
      </c>
      <c r="T51" s="0" t="n">
        <f aca="true">OFFSET($AD51,0,T$11)</f>
        <v>-0.728968627421411</v>
      </c>
      <c r="U51" s="0" t="n">
        <f aca="true">OFFSET($AD51,0,U$11)</f>
        <v>-0.72800965870863</v>
      </c>
      <c r="V51" s="0" t="n">
        <f aca="true">OFFSET($AD51,0,V$11)</f>
        <v>-0.719412957007431</v>
      </c>
      <c r="X51" s="0" t="n">
        <f aca="false">X50+1</f>
        <v>38</v>
      </c>
      <c r="Y51" s="0" t="n">
        <f aca="false">$X$2*X51</f>
        <v>0.19</v>
      </c>
      <c r="Z51" s="0" t="n">
        <f aca="false">$X$4*Y51</f>
        <v>1.19380520836412</v>
      </c>
      <c r="AA51" s="0" t="n">
        <f aca="false">SIN(Z51*50+1)</f>
        <v>-0.841470984807893</v>
      </c>
      <c r="AB51" s="0" t="n">
        <v>0.621840942763275</v>
      </c>
      <c r="AD51" s="0" t="n">
        <v>0</v>
      </c>
      <c r="AE51" s="0" t="n">
        <f aca="false">$X$5*$Z51</f>
        <v>2.38761041672824</v>
      </c>
      <c r="AF51" s="0" t="n">
        <f aca="false">COS(AE51)+$X$6*$AA51+$X$7*$AB51+$X$8*$AC51</f>
        <v>-0.728968627421411</v>
      </c>
      <c r="AG51" s="0" t="n">
        <f aca="false">$X$5*$Z51</f>
        <v>2.38761041672824</v>
      </c>
      <c r="AH51" s="0" t="n">
        <f aca="false">SIN(AG51)+$X$6*$AA51+$X$7*$AB51+$X$8*$AC51</f>
        <v>0.684547105928689</v>
      </c>
      <c r="AI51" s="0" t="n">
        <f aca="true">OFFSET($AD51,0,AI$11)</f>
        <v>-0.728968627421411</v>
      </c>
      <c r="AJ51" s="0" t="n">
        <f aca="false">AVERAGE(AI50:AI52)</f>
        <v>-0.72800965870863</v>
      </c>
      <c r="AK51" s="0" t="n">
        <f aca="true">OFFSET($AD51,0,AK$11)</f>
        <v>-0.728968627421411</v>
      </c>
      <c r="AL51" s="0" t="n">
        <f aca="false">AVERAGE(AK47:AK55)</f>
        <v>-0.719412957007431</v>
      </c>
      <c r="AM51" s="0" t="n">
        <f aca="true">OFFSET($AD51,0,AM$11)</f>
        <v>-0.728968627421411</v>
      </c>
      <c r="AN51" s="0" t="n">
        <f aca="false">MEDIAN(AM50:AM52)</f>
        <v>-0.728968627421411</v>
      </c>
      <c r="AO51" s="0" t="n">
        <f aca="true">OFFSET($AD51,0,AO$11)</f>
        <v>-0.728968627421411</v>
      </c>
      <c r="AP51" s="0" t="n">
        <f aca="false">MEDIAN(AO47:AO55)</f>
        <v>-0.728968627421411</v>
      </c>
      <c r="AQ51" s="0" t="n">
        <f aca="true">OFFSET($AD51,0,AQ$11)</f>
        <v>-0.728968627421411</v>
      </c>
      <c r="AR51" s="0" t="n">
        <f aca="false">AQ51*AR$8+AR50*(1-AR$8)</f>
        <v>-0.682040606707094</v>
      </c>
      <c r="AS51" s="0" t="n">
        <f aca="true">OFFSET($AD51,0,AS$11)</f>
        <v>-0.728968627421411</v>
      </c>
      <c r="AT51" s="0" t="n">
        <f aca="false">AS51*AT$8+AT50*(1-AT$8)</f>
        <v>-0.257462026148395</v>
      </c>
      <c r="AV51" s="0" t="n">
        <f aca="false">COS(Z51*AV$7+AV$8)</f>
        <v>1</v>
      </c>
      <c r="AW51" s="0" t="n">
        <f aca="true">OFFSET($AD51,0,AW$11)</f>
        <v>-0.728968627421411</v>
      </c>
      <c r="AX51" s="0" t="n">
        <f aca="false">AV51*AW51</f>
        <v>-0.728968627421411</v>
      </c>
      <c r="AZ51" s="0" t="n">
        <f aca="false">AZ$7</f>
        <v>-1.90576041321889E-017</v>
      </c>
    </row>
    <row r="52" customFormat="false" ht="13.2" hidden="false" customHeight="false" outlineLevel="0" collapsed="false">
      <c r="S52" s="0" t="n">
        <f aca="false">Y52</f>
        <v>0.195</v>
      </c>
      <c r="T52" s="0" t="n">
        <f aca="true">OFFSET($AD52,0,T$11)</f>
        <v>-0.770513242775789</v>
      </c>
      <c r="U52" s="0" t="n">
        <f aca="true">OFFSET($AD52,0,U$11)</f>
        <v>-0.769499621524049</v>
      </c>
      <c r="V52" s="0" t="n">
        <f aca="true">OFFSET($AD52,0,V$11)</f>
        <v>-0.7604129856171</v>
      </c>
      <c r="X52" s="0" t="n">
        <f aca="false">X51+1</f>
        <v>39</v>
      </c>
      <c r="Y52" s="0" t="n">
        <f aca="false">$X$2*X52</f>
        <v>0.195</v>
      </c>
      <c r="Z52" s="0" t="n">
        <f aca="false">$X$4*Y52</f>
        <v>1.22522113490002</v>
      </c>
      <c r="AA52" s="0" t="n">
        <f aca="false">SIN(Z52*50+1)</f>
        <v>-0.540302305868143</v>
      </c>
      <c r="AB52" s="0" t="n">
        <v>-0.317454290574787</v>
      </c>
      <c r="AC52" s="0" t="n">
        <v>2</v>
      </c>
      <c r="AD52" s="0" t="n">
        <v>0</v>
      </c>
      <c r="AE52" s="0" t="n">
        <f aca="false">$X$5*$Z52</f>
        <v>2.45044226980004</v>
      </c>
      <c r="AF52" s="0" t="n">
        <f aca="false">COS(AE52)+$X$6*$AA52+$X$7*$AB52+$X$8*$AC52</f>
        <v>-0.770513242775789</v>
      </c>
      <c r="AG52" s="0" t="n">
        <f aca="false">$X$5*$Z52</f>
        <v>2.45044226980004</v>
      </c>
      <c r="AH52" s="0" t="n">
        <f aca="false">SIN(AG52)+$X$6*$AA52+$X$7*$AB52+$X$8*$AC52</f>
        <v>0.63742398974869</v>
      </c>
      <c r="AI52" s="0" t="n">
        <f aca="true">OFFSET($AD52,0,AI$11)</f>
        <v>-0.770513242775789</v>
      </c>
      <c r="AJ52" s="0" t="n">
        <f aca="false">AVERAGE(AI51:AI53)</f>
        <v>-0.769499621524049</v>
      </c>
      <c r="AK52" s="0" t="n">
        <f aca="true">OFFSET($AD52,0,AK$11)</f>
        <v>-0.770513242775789</v>
      </c>
      <c r="AL52" s="0" t="n">
        <f aca="false">AVERAGE(AK48:AK56)</f>
        <v>-0.7604129856171</v>
      </c>
      <c r="AM52" s="0" t="n">
        <f aca="true">OFFSET($AD52,0,AM$11)</f>
        <v>-0.770513242775789</v>
      </c>
      <c r="AN52" s="0" t="n">
        <f aca="false">MEDIAN(AM51:AM53)</f>
        <v>-0.770513242775789</v>
      </c>
      <c r="AO52" s="0" t="n">
        <f aca="true">OFFSET($AD52,0,AO$11)</f>
        <v>-0.770513242775789</v>
      </c>
      <c r="AP52" s="0" t="n">
        <f aca="false">MEDIAN(AO48:AO56)</f>
        <v>-0.770513242775789</v>
      </c>
      <c r="AQ52" s="0" t="n">
        <f aca="true">OFFSET($AD52,0,AQ$11)</f>
        <v>-0.770513242775789</v>
      </c>
      <c r="AR52" s="0" t="n">
        <f aca="false">AQ52*AR$8+AR51*(1-AR$8)</f>
        <v>-0.726276924741442</v>
      </c>
      <c r="AS52" s="0" t="n">
        <f aca="true">OFFSET($AD52,0,AS$11)</f>
        <v>-0.770513242775789</v>
      </c>
      <c r="AT52" s="0" t="n">
        <f aca="false">AS52*AT$8+AT51*(1-AT$8)</f>
        <v>-0.308767147811134</v>
      </c>
      <c r="AV52" s="0" t="n">
        <f aca="false">COS(Z52*AV$7+AV$8)</f>
        <v>1</v>
      </c>
      <c r="AW52" s="0" t="n">
        <f aca="true">OFFSET($AD52,0,AW$11)</f>
        <v>-0.770513242775789</v>
      </c>
      <c r="AX52" s="0" t="n">
        <f aca="false">AV52*AW52</f>
        <v>-0.770513242775789</v>
      </c>
      <c r="AZ52" s="0" t="n">
        <f aca="false">AZ$7</f>
        <v>-1.90576041321889E-017</v>
      </c>
    </row>
    <row r="53" customFormat="false" ht="13.2" hidden="false" customHeight="false" outlineLevel="0" collapsed="false">
      <c r="S53" s="0" t="n">
        <f aca="false">Y53</f>
        <v>0.2</v>
      </c>
      <c r="T53" s="0" t="n">
        <f aca="true">OFFSET($AD53,0,T$11)</f>
        <v>-0.809016994374947</v>
      </c>
      <c r="U53" s="0" t="n">
        <f aca="true">OFFSET($AD53,0,U$11)</f>
        <v>-0.807952720884251</v>
      </c>
      <c r="V53" s="0" t="n">
        <f aca="true">OFFSET($AD53,0,V$11)</f>
        <v>-0.798412011572186</v>
      </c>
      <c r="X53" s="0" t="n">
        <f aca="false">X52+1</f>
        <v>40</v>
      </c>
      <c r="Y53" s="0" t="n">
        <f aca="false">$X$2*X53</f>
        <v>0.2</v>
      </c>
      <c r="Z53" s="0" t="n">
        <f aca="false">$X$4*Y53</f>
        <v>1.25663706143592</v>
      </c>
      <c r="AA53" s="0" t="n">
        <f aca="false">SIN(Z53*50+1)</f>
        <v>0.841470984807895</v>
      </c>
      <c r="AB53" s="0" t="n">
        <v>0.869252602842026</v>
      </c>
      <c r="AD53" s="0" t="n">
        <v>0</v>
      </c>
      <c r="AE53" s="0" t="n">
        <f aca="false">$X$5*$Z53</f>
        <v>2.51327412287183</v>
      </c>
      <c r="AF53" s="0" t="n">
        <f aca="false">COS(AE53)+$X$6*$AA53+$X$7*$AB53+$X$8*$AC53</f>
        <v>-0.809016994374947</v>
      </c>
      <c r="AG53" s="0" t="n">
        <f aca="false">$X$5*$Z53</f>
        <v>2.51327412287183</v>
      </c>
      <c r="AH53" s="0" t="n">
        <f aca="false">SIN(AG53)+$X$6*$AA53+$X$7*$AB53+$X$8*$AC53</f>
        <v>0.587785252292473</v>
      </c>
      <c r="AI53" s="0" t="n">
        <f aca="true">OFFSET($AD53,0,AI$11)</f>
        <v>-0.809016994374947</v>
      </c>
      <c r="AJ53" s="0" t="n">
        <f aca="false">AVERAGE(AI52:AI54)</f>
        <v>-0.807952720884251</v>
      </c>
      <c r="AK53" s="0" t="n">
        <f aca="true">OFFSET($AD53,0,AK$11)</f>
        <v>-0.809016994374947</v>
      </c>
      <c r="AL53" s="0" t="n">
        <f aca="false">AVERAGE(AK49:AK57)</f>
        <v>-0.798412011572186</v>
      </c>
      <c r="AM53" s="0" t="n">
        <f aca="true">OFFSET($AD53,0,AM$11)</f>
        <v>-0.809016994374947</v>
      </c>
      <c r="AN53" s="0" t="n">
        <f aca="false">MEDIAN(AM52:AM54)</f>
        <v>-0.809016994374947</v>
      </c>
      <c r="AO53" s="0" t="n">
        <f aca="true">OFFSET($AD53,0,AO$11)</f>
        <v>-0.809016994374947</v>
      </c>
      <c r="AP53" s="0" t="n">
        <f aca="false">MEDIAN(AO49:AO57)</f>
        <v>-0.809016994374947</v>
      </c>
      <c r="AQ53" s="0" t="n">
        <f aca="true">OFFSET($AD53,0,AQ$11)</f>
        <v>-0.809016994374947</v>
      </c>
      <c r="AR53" s="0" t="n">
        <f aca="false">AQ53*AR$8+AR52*(1-AR$8)</f>
        <v>-0.767646959558195</v>
      </c>
      <c r="AS53" s="0" t="n">
        <f aca="true">OFFSET($AD53,0,AS$11)</f>
        <v>-0.809016994374947</v>
      </c>
      <c r="AT53" s="0" t="n">
        <f aca="false">AS53*AT$8+AT52*(1-AT$8)</f>
        <v>-0.358792132467516</v>
      </c>
      <c r="AV53" s="0" t="n">
        <f aca="false">COS(Z53*AV$7+AV$8)</f>
        <v>1</v>
      </c>
      <c r="AW53" s="0" t="n">
        <f aca="true">OFFSET($AD53,0,AW$11)</f>
        <v>-0.809016994374947</v>
      </c>
      <c r="AX53" s="0" t="n">
        <f aca="false">AV53*AW53</f>
        <v>-0.809016994374947</v>
      </c>
      <c r="AZ53" s="0" t="n">
        <f aca="false">AZ$7</f>
        <v>-1.90576041321889E-017</v>
      </c>
    </row>
    <row r="54" customFormat="false" ht="13.2" hidden="false" customHeight="false" outlineLevel="0" collapsed="false">
      <c r="S54" s="0" t="n">
        <f aca="false">Y54</f>
        <v>0.205</v>
      </c>
      <c r="T54" s="0" t="n">
        <f aca="true">OFFSET($AD54,0,T$11)</f>
        <v>-0.844327925502015</v>
      </c>
      <c r="U54" s="0" t="n">
        <f aca="true">OFFSET($AD54,0,U$11)</f>
        <v>-0.843217199973609</v>
      </c>
      <c r="V54" s="0" t="n">
        <f aca="true">OFFSET($AD54,0,V$11)</f>
        <v>-0.833260070077349</v>
      </c>
      <c r="X54" s="0" t="n">
        <f aca="false">X53+1</f>
        <v>41</v>
      </c>
      <c r="Y54" s="0" t="n">
        <f aca="false">$X$2*X54</f>
        <v>0.205</v>
      </c>
      <c r="Z54" s="0" t="n">
        <f aca="false">$X$4*Y54</f>
        <v>1.28805298797182</v>
      </c>
      <c r="AA54" s="0" t="n">
        <f aca="false">SIN(Z54*50+1)</f>
        <v>0.540302305868134</v>
      </c>
      <c r="AB54" s="0" t="n">
        <v>-0.491835782566856</v>
      </c>
      <c r="AD54" s="0" t="n">
        <v>0</v>
      </c>
      <c r="AE54" s="0" t="n">
        <f aca="false">$X$5*$Z54</f>
        <v>2.57610597594363</v>
      </c>
      <c r="AF54" s="0" t="n">
        <f aca="false">COS(AE54)+$X$6*$AA54+$X$7*$AB54+$X$8*$AC54</f>
        <v>-0.844327925502015</v>
      </c>
      <c r="AG54" s="0" t="n">
        <f aca="false">$X$5*$Z54</f>
        <v>2.57610597594363</v>
      </c>
      <c r="AH54" s="0" t="n">
        <f aca="false">SIN(AG54)+$X$6*$AA54+$X$7*$AB54+$X$8*$AC54</f>
        <v>0.535826794978997</v>
      </c>
      <c r="AI54" s="0" t="n">
        <f aca="true">OFFSET($AD54,0,AI$11)</f>
        <v>-0.844327925502015</v>
      </c>
      <c r="AJ54" s="0" t="n">
        <f aca="false">AVERAGE(AI53:AI55)</f>
        <v>-0.843217199973609</v>
      </c>
      <c r="AK54" s="0" t="n">
        <f aca="true">OFFSET($AD54,0,AK$11)</f>
        <v>-0.844327925502015</v>
      </c>
      <c r="AL54" s="0" t="n">
        <f aca="false">AVERAGE(AK50:AK58)</f>
        <v>-0.833260070077349</v>
      </c>
      <c r="AM54" s="0" t="n">
        <f aca="true">OFFSET($AD54,0,AM$11)</f>
        <v>-0.844327925502015</v>
      </c>
      <c r="AN54" s="0" t="n">
        <f aca="false">MEDIAN(AM53:AM55)</f>
        <v>-0.844327925502015</v>
      </c>
      <c r="AO54" s="0" t="n">
        <f aca="true">OFFSET($AD54,0,AO$11)</f>
        <v>-0.844327925502015</v>
      </c>
      <c r="AP54" s="0" t="n">
        <f aca="false">MEDIAN(AO50:AO58)</f>
        <v>-0.844327925502015</v>
      </c>
      <c r="AQ54" s="0" t="n">
        <f aca="true">OFFSET($AD54,0,AQ$11)</f>
        <v>-0.844327925502015</v>
      </c>
      <c r="AR54" s="0" t="n">
        <f aca="false">AQ54*AR$8+AR53*(1-AR$8)</f>
        <v>-0.805987442530105</v>
      </c>
      <c r="AS54" s="0" t="n">
        <f aca="true">OFFSET($AD54,0,AS$11)</f>
        <v>-0.844327925502015</v>
      </c>
      <c r="AT54" s="0" t="n">
        <f aca="false">AS54*AT$8+AT53*(1-AT$8)</f>
        <v>-0.407345711770966</v>
      </c>
      <c r="AV54" s="0" t="n">
        <f aca="false">COS(Z54*AV$7+AV$8)</f>
        <v>1</v>
      </c>
      <c r="AW54" s="0" t="n">
        <f aca="true">OFFSET($AD54,0,AW$11)</f>
        <v>-0.844327925502015</v>
      </c>
      <c r="AX54" s="0" t="n">
        <f aca="false">AV54*AW54</f>
        <v>-0.844327925502015</v>
      </c>
      <c r="AZ54" s="0" t="n">
        <f aca="false">AZ$7</f>
        <v>-1.90576041321889E-017</v>
      </c>
    </row>
    <row r="55" customFormat="false" ht="13.2" hidden="false" customHeight="false" outlineLevel="0" collapsed="false">
      <c r="S55" s="0" t="n">
        <f aca="false">Y55</f>
        <v>0.21</v>
      </c>
      <c r="T55" s="0" t="n">
        <f aca="true">OFFSET($AD55,0,T$11)</f>
        <v>-0.876306680043863</v>
      </c>
      <c r="U55" s="0" t="n">
        <f aca="true">OFFSET($AD55,0,U$11)</f>
        <v>-0.875153886003966</v>
      </c>
      <c r="V55" s="0" t="n">
        <f aca="true">OFFSET($AD55,0,V$11)</f>
        <v>-0.864819631766231</v>
      </c>
      <c r="X55" s="0" t="n">
        <f aca="false">X54+1</f>
        <v>42</v>
      </c>
      <c r="Y55" s="0" t="n">
        <f aca="false">$X$2*X55</f>
        <v>0.21</v>
      </c>
      <c r="Z55" s="0" t="n">
        <f aca="false">$X$4*Y55</f>
        <v>1.31946891450771</v>
      </c>
      <c r="AA55" s="0" t="n">
        <f aca="false">SIN(Z55*50+1)</f>
        <v>-0.841470984807889</v>
      </c>
      <c r="AB55" s="0" t="n">
        <v>-0.317779602790653</v>
      </c>
      <c r="AD55" s="0" t="n">
        <v>0</v>
      </c>
      <c r="AE55" s="0" t="n">
        <f aca="false">$X$5*$Z55</f>
        <v>2.63893782901543</v>
      </c>
      <c r="AF55" s="0" t="n">
        <f aca="false">COS(AE55)+$X$6*$AA55+$X$7*$AB55+$X$8*$AC55</f>
        <v>-0.876306680043863</v>
      </c>
      <c r="AG55" s="0" t="n">
        <f aca="false">$X$5*$Z55</f>
        <v>2.63893782901543</v>
      </c>
      <c r="AH55" s="0" t="n">
        <f aca="false">SIN(AG55)+$X$6*$AA55+$X$7*$AB55+$X$8*$AC55</f>
        <v>0.481753674101716</v>
      </c>
      <c r="AI55" s="0" t="n">
        <f aca="true">OFFSET($AD55,0,AI$11)</f>
        <v>-0.876306680043863</v>
      </c>
      <c r="AJ55" s="0" t="n">
        <f aca="false">AVERAGE(AI54:AI56)</f>
        <v>-0.875153886003966</v>
      </c>
      <c r="AK55" s="0" t="n">
        <f aca="true">OFFSET($AD55,0,AK$11)</f>
        <v>-0.876306680043863</v>
      </c>
      <c r="AL55" s="0" t="n">
        <f aca="false">AVERAGE(AK51:AK59)</f>
        <v>-0.864819631766231</v>
      </c>
      <c r="AM55" s="0" t="n">
        <f aca="true">OFFSET($AD55,0,AM$11)</f>
        <v>-0.876306680043863</v>
      </c>
      <c r="AN55" s="0" t="n">
        <f aca="false">MEDIAN(AM54:AM56)</f>
        <v>-0.876306680043863</v>
      </c>
      <c r="AO55" s="0" t="n">
        <f aca="true">OFFSET($AD55,0,AO$11)</f>
        <v>-0.876306680043863</v>
      </c>
      <c r="AP55" s="0" t="n">
        <f aca="false">MEDIAN(AO51:AO59)</f>
        <v>-0.876306680043863</v>
      </c>
      <c r="AQ55" s="0" t="n">
        <f aca="true">OFFSET($AD55,0,AQ$11)</f>
        <v>-0.876306680043863</v>
      </c>
      <c r="AR55" s="0" t="n">
        <f aca="false">AQ55*AR$8+AR54*(1-AR$8)</f>
        <v>-0.841147061286984</v>
      </c>
      <c r="AS55" s="0" t="n">
        <f aca="true">OFFSET($AD55,0,AS$11)</f>
        <v>-0.876306680043863</v>
      </c>
      <c r="AT55" s="0" t="n">
        <f aca="false">AS55*AT$8+AT54*(1-AT$8)</f>
        <v>-0.454241808598255</v>
      </c>
      <c r="AV55" s="0" t="n">
        <f aca="false">COS(Z55*AV$7+AV$8)</f>
        <v>1</v>
      </c>
      <c r="AW55" s="0" t="n">
        <f aca="true">OFFSET($AD55,0,AW$11)</f>
        <v>-0.876306680043863</v>
      </c>
      <c r="AX55" s="0" t="n">
        <f aca="false">AV55*AW55</f>
        <v>-0.876306680043863</v>
      </c>
      <c r="AZ55" s="0" t="n">
        <f aca="false">AZ$7</f>
        <v>-1.90576041321889E-017</v>
      </c>
    </row>
    <row r="56" customFormat="false" ht="13.2" hidden="false" customHeight="false" outlineLevel="0" collapsed="false">
      <c r="S56" s="0" t="n">
        <f aca="false">Y56</f>
        <v>0.215</v>
      </c>
      <c r="T56" s="0" t="n">
        <f aca="true">OFFSET($AD56,0,T$11)</f>
        <v>-0.904827052466019</v>
      </c>
      <c r="U56" s="0" t="n">
        <f aca="true">OFFSET($AD56,0,U$11)</f>
        <v>-0.903636739466045</v>
      </c>
      <c r="V56" s="0" t="n">
        <f aca="true">OFFSET($AD56,0,V$11)</f>
        <v>-0.89296614546704</v>
      </c>
      <c r="X56" s="0" t="n">
        <f aca="false">X55+1</f>
        <v>43</v>
      </c>
      <c r="Y56" s="0" t="n">
        <f aca="false">$X$2*X56</f>
        <v>0.215</v>
      </c>
      <c r="Z56" s="0" t="n">
        <f aca="false">$X$4*Y56</f>
        <v>1.35088484104361</v>
      </c>
      <c r="AA56" s="0" t="n">
        <f aca="false">SIN(Z56*50+1)</f>
        <v>-0.540302305868143</v>
      </c>
      <c r="AB56" s="0" t="n">
        <v>0.138854684147984</v>
      </c>
      <c r="AD56" s="0" t="n">
        <v>0</v>
      </c>
      <c r="AE56" s="0" t="n">
        <f aca="false">$X$5*$Z56</f>
        <v>2.70176968208722</v>
      </c>
      <c r="AF56" s="0" t="n">
        <f aca="false">COS(AE56)+$X$6*$AA56+$X$7*$AB56+$X$8*$AC56</f>
        <v>-0.904827052466019</v>
      </c>
      <c r="AG56" s="0" t="n">
        <f aca="false">$X$5*$Z56</f>
        <v>2.70176968208722</v>
      </c>
      <c r="AH56" s="0" t="n">
        <f aca="false">SIN(AG56)+$X$6*$AA56+$X$7*$AB56+$X$8*$AC56</f>
        <v>0.425779291565073</v>
      </c>
      <c r="AI56" s="0" t="n">
        <f aca="true">OFFSET($AD56,0,AI$11)</f>
        <v>-0.904827052466019</v>
      </c>
      <c r="AJ56" s="0" t="n">
        <f aca="false">AVERAGE(AI55:AI57)</f>
        <v>-0.903636739466045</v>
      </c>
      <c r="AK56" s="0" t="n">
        <f aca="true">OFFSET($AD56,0,AK$11)</f>
        <v>-0.904827052466019</v>
      </c>
      <c r="AL56" s="0" t="n">
        <f aca="false">AVERAGE(AK52:AK60)</f>
        <v>-0.89296614546704</v>
      </c>
      <c r="AM56" s="0" t="n">
        <f aca="true">OFFSET($AD56,0,AM$11)</f>
        <v>-0.904827052466019</v>
      </c>
      <c r="AN56" s="0" t="n">
        <f aca="false">MEDIAN(AM55:AM57)</f>
        <v>-0.904827052466019</v>
      </c>
      <c r="AO56" s="0" t="n">
        <f aca="true">OFFSET($AD56,0,AO$11)</f>
        <v>-0.904827052466019</v>
      </c>
      <c r="AP56" s="0" t="n">
        <f aca="false">MEDIAN(AO52:AO60)</f>
        <v>-0.904827052466019</v>
      </c>
      <c r="AQ56" s="0" t="n">
        <f aca="true">OFFSET($AD56,0,AQ$11)</f>
        <v>-0.904827052466019</v>
      </c>
      <c r="AR56" s="0" t="n">
        <f aca="false">AQ56*AR$8+AR55*(1-AR$8)</f>
        <v>-0.872987056876502</v>
      </c>
      <c r="AS56" s="0" t="n">
        <f aca="true">OFFSET($AD56,0,AS$11)</f>
        <v>-0.904827052466019</v>
      </c>
      <c r="AT56" s="0" t="n">
        <f aca="false">AS56*AT$8+AT55*(1-AT$8)</f>
        <v>-0.499300332985032</v>
      </c>
      <c r="AV56" s="0" t="n">
        <f aca="false">COS(Z56*AV$7+AV$8)</f>
        <v>1</v>
      </c>
      <c r="AW56" s="0" t="n">
        <f aca="true">OFFSET($AD56,0,AW$11)</f>
        <v>-0.904827052466019</v>
      </c>
      <c r="AX56" s="0" t="n">
        <f aca="false">AV56*AW56</f>
        <v>-0.904827052466019</v>
      </c>
      <c r="AZ56" s="0" t="n">
        <f aca="false">AZ$7</f>
        <v>-1.90576041321889E-017</v>
      </c>
    </row>
    <row r="57" customFormat="false" ht="13.2" hidden="false" customHeight="false" outlineLevel="0" collapsed="false">
      <c r="S57" s="0" t="n">
        <f aca="false">Y57</f>
        <v>0.22</v>
      </c>
      <c r="T57" s="0" t="n">
        <f aca="true">OFFSET($AD57,0,T$11)</f>
        <v>-0.929776485888251</v>
      </c>
      <c r="U57" s="0" t="n">
        <f aca="true">OFFSET($AD57,0,U$11)</f>
        <v>-0.928553351549808</v>
      </c>
      <c r="V57" s="0" t="n">
        <f aca="true">OFFSET($AD57,0,V$11)</f>
        <v>-0.917588529749116</v>
      </c>
      <c r="X57" s="0" t="n">
        <f aca="false">X56+1</f>
        <v>44</v>
      </c>
      <c r="Y57" s="0" t="n">
        <f aca="false">$X$2*X57</f>
        <v>0.22</v>
      </c>
      <c r="Z57" s="0" t="n">
        <f aca="false">$X$4*Y57</f>
        <v>1.38230076757951</v>
      </c>
      <c r="AA57" s="0" t="n">
        <f aca="false">SIN(Z57*50+1)</f>
        <v>0.841470984807891</v>
      </c>
      <c r="AB57" s="0" t="n">
        <v>0.98627217467999</v>
      </c>
      <c r="AD57" s="0" t="n">
        <v>0</v>
      </c>
      <c r="AE57" s="0" t="n">
        <f aca="false">$X$5*$Z57</f>
        <v>2.76460153515902</v>
      </c>
      <c r="AF57" s="0" t="n">
        <f aca="false">COS(AE57)+$X$6*$AA57+$X$7*$AB57+$X$8*$AC57</f>
        <v>-0.929776485888251</v>
      </c>
      <c r="AG57" s="0" t="n">
        <f aca="false">$X$5*$Z57</f>
        <v>2.76460153515902</v>
      </c>
      <c r="AH57" s="0" t="n">
        <f aca="false">SIN(AG57)+$X$6*$AA57+$X$7*$AB57+$X$8*$AC57</f>
        <v>0.368124552684678</v>
      </c>
      <c r="AI57" s="0" t="n">
        <f aca="true">OFFSET($AD57,0,AI$11)</f>
        <v>-0.929776485888251</v>
      </c>
      <c r="AJ57" s="0" t="n">
        <f aca="false">AVERAGE(AI56:AI58)</f>
        <v>-0.928553351549808</v>
      </c>
      <c r="AK57" s="0" t="n">
        <f aca="true">OFFSET($AD57,0,AK$11)</f>
        <v>-0.929776485888251</v>
      </c>
      <c r="AL57" s="0" t="n">
        <f aca="false">AVERAGE(AK53:AK61)</f>
        <v>-0.917588529749116</v>
      </c>
      <c r="AM57" s="0" t="n">
        <f aca="true">OFFSET($AD57,0,AM$11)</f>
        <v>-0.929776485888251</v>
      </c>
      <c r="AN57" s="0" t="n">
        <f aca="false">MEDIAN(AM56:AM58)</f>
        <v>-0.929776485888251</v>
      </c>
      <c r="AO57" s="0" t="n">
        <f aca="true">OFFSET($AD57,0,AO$11)</f>
        <v>-0.929776485888251</v>
      </c>
      <c r="AP57" s="0" t="n">
        <f aca="false">MEDIAN(AO53:AO61)</f>
        <v>-0.929776485888251</v>
      </c>
      <c r="AQ57" s="0" t="n">
        <f aca="true">OFFSET($AD57,0,AQ$11)</f>
        <v>-0.929776485888251</v>
      </c>
      <c r="AR57" s="0" t="n">
        <f aca="false">AQ57*AR$8+AR56*(1-AR$8)</f>
        <v>-0.901381771382377</v>
      </c>
      <c r="AS57" s="0" t="n">
        <f aca="true">OFFSET($AD57,0,AS$11)</f>
        <v>-0.929776485888251</v>
      </c>
      <c r="AT57" s="0" t="n">
        <f aca="false">AS57*AT$8+AT56*(1-AT$8)</f>
        <v>-0.542347948275354</v>
      </c>
      <c r="AV57" s="0" t="n">
        <f aca="false">COS(Z57*AV$7+AV$8)</f>
        <v>1</v>
      </c>
      <c r="AW57" s="0" t="n">
        <f aca="true">OFFSET($AD57,0,AW$11)</f>
        <v>-0.929776485888251</v>
      </c>
      <c r="AX57" s="0" t="n">
        <f aca="false">AV57*AW57</f>
        <v>-0.929776485888251</v>
      </c>
      <c r="AZ57" s="0" t="n">
        <f aca="false">AZ$7</f>
        <v>-1.90576041321889E-017</v>
      </c>
    </row>
    <row r="58" customFormat="false" ht="13.2" hidden="false" customHeight="false" outlineLevel="0" collapsed="false">
      <c r="S58" s="0" t="n">
        <f aca="false">Y58</f>
        <v>0.225</v>
      </c>
      <c r="T58" s="0" t="n">
        <f aca="true">OFFSET($AD58,0,T$11)</f>
        <v>-0.951056516295154</v>
      </c>
      <c r="U58" s="0" t="n">
        <f aca="true">OFFSET($AD58,0,U$11)</f>
        <v>-0.949805387770679</v>
      </c>
      <c r="V58" s="0" t="n">
        <f aca="true">OFFSET($AD58,0,V$11)</f>
        <v>-0.938589611310597</v>
      </c>
      <c r="X58" s="0" t="n">
        <f aca="false">X57+1</f>
        <v>45</v>
      </c>
      <c r="Y58" s="0" t="n">
        <f aca="false">$X$2*X58</f>
        <v>0.225</v>
      </c>
      <c r="Z58" s="0" t="n">
        <f aca="false">$X$4*Y58</f>
        <v>1.41371669411541</v>
      </c>
      <c r="AA58" s="0" t="n">
        <f aca="false">SIN(Z58*50+1)</f>
        <v>0.540302305868141</v>
      </c>
      <c r="AB58" s="0" t="n">
        <v>0.633388184563168</v>
      </c>
      <c r="AD58" s="0" t="n">
        <v>0</v>
      </c>
      <c r="AE58" s="0" t="n">
        <f aca="false">$X$5*$Z58</f>
        <v>2.82743338823081</v>
      </c>
      <c r="AF58" s="0" t="n">
        <f aca="false">COS(AE58)+$X$6*$AA58+$X$7*$AB58+$X$8*$AC58</f>
        <v>-0.951056516295154</v>
      </c>
      <c r="AG58" s="0" t="n">
        <f aca="false">$X$5*$Z58</f>
        <v>2.82743338823081</v>
      </c>
      <c r="AH58" s="0" t="n">
        <f aca="false">SIN(AG58)+$X$6*$AA58+$X$7*$AB58+$X$8*$AC58</f>
        <v>0.309016994374948</v>
      </c>
      <c r="AI58" s="0" t="n">
        <f aca="true">OFFSET($AD58,0,AI$11)</f>
        <v>-0.951056516295154</v>
      </c>
      <c r="AJ58" s="0" t="n">
        <f aca="false">AVERAGE(AI57:AI59)</f>
        <v>-0.949805387770679</v>
      </c>
      <c r="AK58" s="0" t="n">
        <f aca="true">OFFSET($AD58,0,AK$11)</f>
        <v>-0.951056516295154</v>
      </c>
      <c r="AL58" s="0" t="n">
        <f aca="false">AVERAGE(AK54:AK62)</f>
        <v>-0.938589611310597</v>
      </c>
      <c r="AM58" s="0" t="n">
        <f aca="true">OFFSET($AD58,0,AM$11)</f>
        <v>-0.951056516295154</v>
      </c>
      <c r="AN58" s="0" t="n">
        <f aca="false">MEDIAN(AM57:AM59)</f>
        <v>-0.951056516295154</v>
      </c>
      <c r="AO58" s="0" t="n">
        <f aca="true">OFFSET($AD58,0,AO$11)</f>
        <v>-0.951056516295154</v>
      </c>
      <c r="AP58" s="0" t="n">
        <f aca="false">MEDIAN(AO54:AO62)</f>
        <v>-0.951056516295154</v>
      </c>
      <c r="AQ58" s="0" t="n">
        <f aca="true">OFFSET($AD58,0,AQ$11)</f>
        <v>-0.951056516295154</v>
      </c>
      <c r="AR58" s="0" t="n">
        <f aca="false">AQ58*AR$8+AR57*(1-AR$8)</f>
        <v>-0.926219143838765</v>
      </c>
      <c r="AS58" s="0" t="n">
        <f aca="true">OFFSET($AD58,0,AS$11)</f>
        <v>-0.951056516295154</v>
      </c>
      <c r="AT58" s="0" t="n">
        <f aca="false">AS58*AT$8+AT57*(1-AT$8)</f>
        <v>-0.583218805077334</v>
      </c>
      <c r="AV58" s="0" t="n">
        <f aca="false">COS(Z58*AV$7+AV$8)</f>
        <v>1</v>
      </c>
      <c r="AW58" s="0" t="n">
        <f aca="true">OFFSET($AD58,0,AW$11)</f>
        <v>-0.951056516295154</v>
      </c>
      <c r="AX58" s="0" t="n">
        <f aca="false">AV58*AW58</f>
        <v>-0.951056516295154</v>
      </c>
      <c r="AZ58" s="0" t="n">
        <f aca="false">AZ$7</f>
        <v>-1.90576041321889E-017</v>
      </c>
    </row>
    <row r="59" customFormat="false" ht="13.2" hidden="false" customHeight="false" outlineLevel="0" collapsed="false">
      <c r="S59" s="0" t="n">
        <f aca="false">Y59</f>
        <v>0.23</v>
      </c>
      <c r="T59" s="0" t="n">
        <f aca="true">OFFSET($AD59,0,T$11)</f>
        <v>-0.968583161128631</v>
      </c>
      <c r="U59" s="0" t="n">
        <f aca="true">OFFSET($AD59,0,U$11)</f>
        <v>-0.967308976050825</v>
      </c>
      <c r="V59" s="0" t="n">
        <f aca="true">OFFSET($AD59,0,V$11)</f>
        <v>-0.95588650847704</v>
      </c>
      <c r="X59" s="0" t="n">
        <f aca="false">X58+1</f>
        <v>46</v>
      </c>
      <c r="Y59" s="0" t="n">
        <f aca="false">$X$2*X59</f>
        <v>0.23</v>
      </c>
      <c r="Z59" s="0" t="n">
        <f aca="false">$X$4*Y59</f>
        <v>1.4451326206513</v>
      </c>
      <c r="AA59" s="0" t="n">
        <f aca="false">SIN(Z59*50+1)</f>
        <v>-0.841470984807893</v>
      </c>
      <c r="AB59" s="0" t="n">
        <v>0.8174817546623</v>
      </c>
      <c r="AC59" s="0" t="n">
        <v>1</v>
      </c>
      <c r="AD59" s="0" t="n">
        <v>0</v>
      </c>
      <c r="AE59" s="0" t="n">
        <f aca="false">$X$5*$Z59</f>
        <v>2.89026524130261</v>
      </c>
      <c r="AF59" s="0" t="n">
        <f aca="false">COS(AE59)+$X$6*$AA59+$X$7*$AB59+$X$8*$AC59</f>
        <v>-0.968583161128631</v>
      </c>
      <c r="AG59" s="0" t="n">
        <f aca="false">$X$5*$Z59</f>
        <v>2.89026524130261</v>
      </c>
      <c r="AH59" s="0" t="n">
        <f aca="false">SIN(AG59)+$X$6*$AA59+$X$7*$AB59+$X$8*$AC59</f>
        <v>0.248689887164855</v>
      </c>
      <c r="AI59" s="0" t="n">
        <f aca="true">OFFSET($AD59,0,AI$11)</f>
        <v>-0.968583161128631</v>
      </c>
      <c r="AJ59" s="0" t="n">
        <f aca="false">AVERAGE(AI58:AI60)</f>
        <v>-0.967308976050825</v>
      </c>
      <c r="AK59" s="0" t="n">
        <f aca="true">OFFSET($AD59,0,AK$11)</f>
        <v>-0.968583161128631</v>
      </c>
      <c r="AL59" s="0" t="n">
        <f aca="false">AVERAGE(AK55:AK63)</f>
        <v>-0.95588650847704</v>
      </c>
      <c r="AM59" s="0" t="n">
        <f aca="true">OFFSET($AD59,0,AM$11)</f>
        <v>-0.968583161128631</v>
      </c>
      <c r="AN59" s="0" t="n">
        <f aca="false">MEDIAN(AM58:AM60)</f>
        <v>-0.968583161128631</v>
      </c>
      <c r="AO59" s="0" t="n">
        <f aca="true">OFFSET($AD59,0,AO$11)</f>
        <v>-0.968583161128631</v>
      </c>
      <c r="AP59" s="0" t="n">
        <f aca="false">MEDIAN(AO55:AO63)</f>
        <v>-0.968583161128631</v>
      </c>
      <c r="AQ59" s="0" t="n">
        <f aca="true">OFFSET($AD59,0,AQ$11)</f>
        <v>-0.968583161128631</v>
      </c>
      <c r="AR59" s="0" t="n">
        <f aca="false">AQ59*AR$8+AR58*(1-AR$8)</f>
        <v>-0.947401152483698</v>
      </c>
      <c r="AS59" s="0" t="n">
        <f aca="true">OFFSET($AD59,0,AS$11)</f>
        <v>-0.968583161128631</v>
      </c>
      <c r="AT59" s="0" t="n">
        <f aca="false">AS59*AT$8+AT58*(1-AT$8)</f>
        <v>-0.621755240682464</v>
      </c>
      <c r="AV59" s="0" t="n">
        <f aca="false">COS(Z59*AV$7+AV$8)</f>
        <v>1</v>
      </c>
      <c r="AW59" s="0" t="n">
        <f aca="true">OFFSET($AD59,0,AW$11)</f>
        <v>-0.968583161128631</v>
      </c>
      <c r="AX59" s="0" t="n">
        <f aca="false">AV59*AW59</f>
        <v>-0.968583161128631</v>
      </c>
      <c r="AZ59" s="0" t="n">
        <f aca="false">AZ$7</f>
        <v>-1.90576041321889E-017</v>
      </c>
    </row>
    <row r="60" customFormat="false" ht="13.2" hidden="false" customHeight="false" outlineLevel="0" collapsed="false">
      <c r="S60" s="0" t="n">
        <f aca="false">Y60</f>
        <v>0.235</v>
      </c>
      <c r="T60" s="0" t="n">
        <f aca="true">OFFSET($AD60,0,T$11)</f>
        <v>-0.982287250728689</v>
      </c>
      <c r="U60" s="0" t="n">
        <f aca="true">OFFSET($AD60,0,U$11)</f>
        <v>-0.980995037723933</v>
      </c>
      <c r="V60" s="0" t="n">
        <f aca="true">OFFSET($AD60,0,V$11)</f>
        <v>-0.96941095829753</v>
      </c>
      <c r="X60" s="0" t="n">
        <f aca="false">X59+1</f>
        <v>47</v>
      </c>
      <c r="Y60" s="0" t="n">
        <f aca="false">$X$2*X60</f>
        <v>0.235</v>
      </c>
      <c r="Z60" s="0" t="n">
        <f aca="false">$X$4*Y60</f>
        <v>1.4765485471872</v>
      </c>
      <c r="AA60" s="0" t="n">
        <f aca="false">SIN(Z60*50+1)</f>
        <v>-0.540302305868138</v>
      </c>
      <c r="AB60" s="0" t="n">
        <v>-0.602528008939567</v>
      </c>
      <c r="AD60" s="0" t="n">
        <v>0</v>
      </c>
      <c r="AE60" s="0" t="n">
        <f aca="false">$X$5*$Z60</f>
        <v>2.95309709437441</v>
      </c>
      <c r="AF60" s="0" t="n">
        <f aca="false">COS(AE60)+$X$6*$AA60+$X$7*$AB60+$X$8*$AC60</f>
        <v>-0.982287250728689</v>
      </c>
      <c r="AG60" s="0" t="n">
        <f aca="false">$X$5*$Z60</f>
        <v>2.95309709437441</v>
      </c>
      <c r="AH60" s="0" t="n">
        <f aca="false">SIN(AG60)+$X$6*$AA60+$X$7*$AB60+$X$8*$AC60</f>
        <v>0.187381314585725</v>
      </c>
      <c r="AI60" s="0" t="n">
        <f aca="true">OFFSET($AD60,0,AI$11)</f>
        <v>-0.982287250728689</v>
      </c>
      <c r="AJ60" s="0" t="n">
        <f aca="false">AVERAGE(AI59:AI61)</f>
        <v>-0.980995037723933</v>
      </c>
      <c r="AK60" s="0" t="n">
        <f aca="true">OFFSET($AD60,0,AK$11)</f>
        <v>-0.982287250728689</v>
      </c>
      <c r="AL60" s="0" t="n">
        <f aca="false">AVERAGE(AK56:AK64)</f>
        <v>-0.96941095829753</v>
      </c>
      <c r="AM60" s="0" t="n">
        <f aca="true">OFFSET($AD60,0,AM$11)</f>
        <v>-0.982287250728689</v>
      </c>
      <c r="AN60" s="0" t="n">
        <f aca="false">MEDIAN(AM59:AM61)</f>
        <v>-0.982287250728689</v>
      </c>
      <c r="AO60" s="0" t="n">
        <f aca="true">OFFSET($AD60,0,AO$11)</f>
        <v>-0.982287250728689</v>
      </c>
      <c r="AP60" s="0" t="n">
        <f aca="false">MEDIAN(AO56:AO64)</f>
        <v>-0.982287250728689</v>
      </c>
      <c r="AQ60" s="0" t="n">
        <f aca="true">OFFSET($AD60,0,AQ$11)</f>
        <v>-0.982287250728689</v>
      </c>
      <c r="AR60" s="0" t="n">
        <f aca="false">AQ60*AR$8+AR59*(1-AR$8)</f>
        <v>-0.964844201606193</v>
      </c>
      <c r="AS60" s="0" t="n">
        <f aca="true">OFFSET($AD60,0,AS$11)</f>
        <v>-0.982287250728689</v>
      </c>
      <c r="AT60" s="0" t="n">
        <f aca="false">AS60*AT$8+AT59*(1-AT$8)</f>
        <v>-0.657808441687086</v>
      </c>
      <c r="AV60" s="0" t="n">
        <f aca="false">COS(Z60*AV$7+AV$8)</f>
        <v>1</v>
      </c>
      <c r="AW60" s="0" t="n">
        <f aca="true">OFFSET($AD60,0,AW$11)</f>
        <v>-0.982287250728689</v>
      </c>
      <c r="AX60" s="0" t="n">
        <f aca="false">AV60*AW60</f>
        <v>-0.982287250728689</v>
      </c>
      <c r="AZ60" s="0" t="n">
        <f aca="false">AZ$7</f>
        <v>-1.90576041321889E-017</v>
      </c>
    </row>
    <row r="61" customFormat="false" ht="13.2" hidden="false" customHeight="false" outlineLevel="0" collapsed="false">
      <c r="S61" s="0" t="n">
        <f aca="false">Y61</f>
        <v>0.24</v>
      </c>
      <c r="T61" s="0" t="n">
        <f aca="true">OFFSET($AD61,0,T$11)</f>
        <v>-0.992114701314478</v>
      </c>
      <c r="U61" s="0" t="n">
        <f aca="true">OFFSET($AD61,0,U$11)</f>
        <v>-0.990809560157146</v>
      </c>
      <c r="V61" s="0" t="n">
        <f aca="true">OFFSET($AD61,0,V$11)</f>
        <v>-0.979109585947358</v>
      </c>
      <c r="X61" s="0" t="n">
        <f aca="false">X60+1</f>
        <v>48</v>
      </c>
      <c r="Y61" s="0" t="n">
        <f aca="false">$X$2*X61</f>
        <v>0.24</v>
      </c>
      <c r="Z61" s="0" t="n">
        <f aca="false">$X$4*Y61</f>
        <v>1.5079644737231</v>
      </c>
      <c r="AA61" s="0" t="n">
        <f aca="false">SIN(Z61*50+1)</f>
        <v>0.841470984807895</v>
      </c>
      <c r="AB61" s="0" t="n">
        <v>-0.250455405765313</v>
      </c>
      <c r="AD61" s="0" t="n">
        <v>0</v>
      </c>
      <c r="AE61" s="0" t="n">
        <f aca="false">$X$5*$Z61</f>
        <v>3.0159289474462</v>
      </c>
      <c r="AF61" s="0" t="n">
        <f aca="false">COS(AE61)+$X$6*$AA61+$X$7*$AB61+$X$8*$AC61</f>
        <v>-0.992114701314478</v>
      </c>
      <c r="AG61" s="0" t="n">
        <f aca="false">$X$5*$Z61</f>
        <v>3.0159289474462</v>
      </c>
      <c r="AH61" s="0" t="n">
        <f aca="false">SIN(AG61)+$X$6*$AA61+$X$7*$AB61+$X$8*$AC61</f>
        <v>0.125333233564305</v>
      </c>
      <c r="AI61" s="0" t="n">
        <f aca="true">OFFSET($AD61,0,AI$11)</f>
        <v>-0.992114701314478</v>
      </c>
      <c r="AJ61" s="0" t="n">
        <f aca="false">AVERAGE(AI60:AI62)</f>
        <v>-0.990809560157146</v>
      </c>
      <c r="AK61" s="0" t="n">
        <f aca="true">OFFSET($AD61,0,AK$11)</f>
        <v>-0.992114701314478</v>
      </c>
      <c r="AL61" s="0" t="n">
        <f aca="false">AVERAGE(AK57:AK65)</f>
        <v>-0.979109585947358</v>
      </c>
      <c r="AM61" s="0" t="n">
        <f aca="true">OFFSET($AD61,0,AM$11)</f>
        <v>-0.992114701314478</v>
      </c>
      <c r="AN61" s="0" t="n">
        <f aca="false">MEDIAN(AM60:AM62)</f>
        <v>-0.992114701314478</v>
      </c>
      <c r="AO61" s="0" t="n">
        <f aca="true">OFFSET($AD61,0,AO$11)</f>
        <v>-0.992114701314478</v>
      </c>
      <c r="AP61" s="0" t="n">
        <f aca="false">MEDIAN(AO57:AO65)</f>
        <v>-0.992114701314478</v>
      </c>
      <c r="AQ61" s="0" t="n">
        <f aca="true">OFFSET($AD61,0,AQ$11)</f>
        <v>-0.992114701314478</v>
      </c>
      <c r="AR61" s="0" t="n">
        <f aca="false">AQ61*AR$8+AR60*(1-AR$8)</f>
        <v>-0.978479451460336</v>
      </c>
      <c r="AS61" s="0" t="n">
        <f aca="true">OFFSET($AD61,0,AS$11)</f>
        <v>-0.992114701314478</v>
      </c>
      <c r="AT61" s="0" t="n">
        <f aca="false">AS61*AT$8+AT60*(1-AT$8)</f>
        <v>-0.691239067649825</v>
      </c>
      <c r="AV61" s="0" t="n">
        <f aca="false">COS(Z61*AV$7+AV$8)</f>
        <v>1</v>
      </c>
      <c r="AW61" s="0" t="n">
        <f aca="true">OFFSET($AD61,0,AW$11)</f>
        <v>-0.992114701314478</v>
      </c>
      <c r="AX61" s="0" t="n">
        <f aca="false">AV61*AW61</f>
        <v>-0.992114701314478</v>
      </c>
      <c r="AZ61" s="0" t="n">
        <f aca="false">AZ$7</f>
        <v>-1.90576041321889E-017</v>
      </c>
    </row>
    <row r="62" customFormat="false" ht="13.2" hidden="false" customHeight="false" outlineLevel="0" collapsed="false">
      <c r="S62" s="0" t="n">
        <f aca="false">Y62</f>
        <v>0.245</v>
      </c>
      <c r="T62" s="0" t="n">
        <f aca="true">OFFSET($AD62,0,T$11)</f>
        <v>-0.998026728428272</v>
      </c>
      <c r="U62" s="0" t="n">
        <f aca="true">OFFSET($AD62,0,U$11)</f>
        <v>-0.99671380991425</v>
      </c>
      <c r="V62" s="0" t="n">
        <f aca="true">OFFSET($AD62,0,V$11)</f>
        <v>-0.984944115374073</v>
      </c>
      <c r="X62" s="0" t="n">
        <f aca="false">X61+1</f>
        <v>49</v>
      </c>
      <c r="Y62" s="0" t="n">
        <f aca="false">$X$2*X62</f>
        <v>0.245</v>
      </c>
      <c r="Z62" s="0" t="n">
        <f aca="false">$X$4*Y62</f>
        <v>1.539380400259</v>
      </c>
      <c r="AA62" s="0" t="n">
        <f aca="false">SIN(Z62*50+1)</f>
        <v>0.540302305868147</v>
      </c>
      <c r="AB62" s="0" t="n">
        <v>-0.625150990114062</v>
      </c>
      <c r="AD62" s="0" t="n">
        <v>0</v>
      </c>
      <c r="AE62" s="0" t="n">
        <f aca="false">$X$5*$Z62</f>
        <v>3.078760800518</v>
      </c>
      <c r="AF62" s="0" t="n">
        <f aca="false">COS(AE62)+$X$6*$AA62+$X$7*$AB62+$X$8*$AC62</f>
        <v>-0.998026728428272</v>
      </c>
      <c r="AG62" s="0" t="n">
        <f aca="false">$X$5*$Z62</f>
        <v>3.078760800518</v>
      </c>
      <c r="AH62" s="0" t="n">
        <f aca="false">SIN(AG62)+$X$6*$AA62+$X$7*$AB62+$X$8*$AC62</f>
        <v>0.0627905195293136</v>
      </c>
      <c r="AI62" s="0" t="n">
        <f aca="true">OFFSET($AD62,0,AI$11)</f>
        <v>-0.998026728428272</v>
      </c>
      <c r="AJ62" s="0" t="n">
        <f aca="false">AVERAGE(AI61:AI63)</f>
        <v>-0.99671380991425</v>
      </c>
      <c r="AK62" s="0" t="n">
        <f aca="true">OFFSET($AD62,0,AK$11)</f>
        <v>-0.998026728428272</v>
      </c>
      <c r="AL62" s="0" t="n">
        <f aca="false">AVERAGE(AK58:AK66)</f>
        <v>-0.984944115374073</v>
      </c>
      <c r="AM62" s="0" t="n">
        <f aca="true">OFFSET($AD62,0,AM$11)</f>
        <v>-0.998026728428272</v>
      </c>
      <c r="AN62" s="0" t="n">
        <f aca="false">MEDIAN(AM61:AM63)</f>
        <v>-0.998026728428272</v>
      </c>
      <c r="AO62" s="0" t="n">
        <f aca="true">OFFSET($AD62,0,AO$11)</f>
        <v>-0.998026728428272</v>
      </c>
      <c r="AP62" s="0" t="n">
        <f aca="false">MEDIAN(AO58:AO66)</f>
        <v>-0.992114701314478</v>
      </c>
      <c r="AQ62" s="0" t="n">
        <f aca="true">OFFSET($AD62,0,AQ$11)</f>
        <v>-0.998026728428272</v>
      </c>
      <c r="AR62" s="0" t="n">
        <f aca="false">AQ62*AR$8+AR61*(1-AR$8)</f>
        <v>-0.988253089944304</v>
      </c>
      <c r="AS62" s="0" t="n">
        <f aca="true">OFFSET($AD62,0,AS$11)</f>
        <v>-0.998026728428272</v>
      </c>
      <c r="AT62" s="0" t="n">
        <f aca="false">AS62*AT$8+AT61*(1-AT$8)</f>
        <v>-0.72191783372767</v>
      </c>
      <c r="AV62" s="0" t="n">
        <f aca="false">COS(Z62*AV$7+AV$8)</f>
        <v>1</v>
      </c>
      <c r="AW62" s="0" t="n">
        <f aca="true">OFFSET($AD62,0,AW$11)</f>
        <v>-0.998026728428272</v>
      </c>
      <c r="AX62" s="0" t="n">
        <f aca="false">AV62*AW62</f>
        <v>-0.998026728428272</v>
      </c>
      <c r="AZ62" s="0" t="n">
        <f aca="false">AZ$7</f>
        <v>-1.90576041321889E-017</v>
      </c>
    </row>
    <row r="63" customFormat="false" ht="13.2" hidden="false" customHeight="false" outlineLevel="0" collapsed="false">
      <c r="S63" s="0" t="n">
        <f aca="false">Y63</f>
        <v>0.25</v>
      </c>
      <c r="T63" s="0" t="n">
        <f aca="true">OFFSET($AD63,0,T$11)</f>
        <v>-1</v>
      </c>
      <c r="U63" s="0" t="n">
        <f aca="true">OFFSET($AD63,0,U$11)</f>
        <v>-0.998684485618848</v>
      </c>
      <c r="V63" s="0" t="n">
        <f aca="true">OFFSET($AD63,0,V$11)</f>
        <v>-0.986891520355571</v>
      </c>
      <c r="X63" s="0" t="n">
        <f aca="false">X62+1</f>
        <v>50</v>
      </c>
      <c r="Y63" s="0" t="n">
        <f aca="false">$X$2*X63</f>
        <v>0.25</v>
      </c>
      <c r="Z63" s="0" t="n">
        <f aca="false">$X$4*Y63</f>
        <v>1.5707963267949</v>
      </c>
      <c r="AA63" s="0" t="n">
        <f aca="false">SIN(Z63*50+1)</f>
        <v>-0.841470984807897</v>
      </c>
      <c r="AB63" s="0" t="n">
        <v>0.0564206344301024</v>
      </c>
      <c r="AD63" s="0" t="n">
        <v>0</v>
      </c>
      <c r="AE63" s="0" t="n">
        <f aca="false">$X$5*$Z63</f>
        <v>3.14159265358979</v>
      </c>
      <c r="AF63" s="0" t="n">
        <f aca="false">COS(AE63)+$X$6*$AA63+$X$7*$AB63+$X$8*$AC63</f>
        <v>-1</v>
      </c>
      <c r="AG63" s="0" t="n">
        <f aca="false">$X$5*$Z63</f>
        <v>3.14159265358979</v>
      </c>
      <c r="AH63" s="0" t="n">
        <f aca="false">SIN(AG63)+$X$6*$AA63+$X$7*$AB63+$X$8*$AC63</f>
        <v>1.22464679914735E-016</v>
      </c>
      <c r="AI63" s="0" t="n">
        <f aca="true">OFFSET($AD63,0,AI$11)</f>
        <v>-1</v>
      </c>
      <c r="AJ63" s="0" t="n">
        <f aca="false">AVERAGE(AI62:AI64)</f>
        <v>-0.998684485618848</v>
      </c>
      <c r="AK63" s="0" t="n">
        <f aca="true">OFFSET($AD63,0,AK$11)</f>
        <v>-1</v>
      </c>
      <c r="AL63" s="0" t="n">
        <f aca="false">AVERAGE(AK59:AK67)</f>
        <v>-0.986891520355571</v>
      </c>
      <c r="AM63" s="0" t="n">
        <f aca="true">OFFSET($AD63,0,AM$11)</f>
        <v>-1</v>
      </c>
      <c r="AN63" s="0" t="n">
        <f aca="false">MEDIAN(AM62:AM64)</f>
        <v>-0.998026728428272</v>
      </c>
      <c r="AO63" s="0" t="n">
        <f aca="true">OFFSET($AD63,0,AO$11)</f>
        <v>-1</v>
      </c>
      <c r="AP63" s="0" t="n">
        <f aca="false">MEDIAN(AO59:AO67)</f>
        <v>-0.992114701314478</v>
      </c>
      <c r="AQ63" s="0" t="n">
        <f aca="true">OFFSET($AD63,0,AQ$11)</f>
        <v>-1</v>
      </c>
      <c r="AR63" s="0" t="n">
        <f aca="false">AQ63*AR$8+AR62*(1-AR$8)</f>
        <v>-0.994126544972152</v>
      </c>
      <c r="AS63" s="0" t="n">
        <f aca="true">OFFSET($AD63,0,AS$11)</f>
        <v>-1</v>
      </c>
      <c r="AT63" s="0" t="n">
        <f aca="false">AS63*AT$8+AT62*(1-AT$8)</f>
        <v>-0.749726050354903</v>
      </c>
      <c r="AV63" s="0" t="n">
        <f aca="false">COS(Z63*AV$7+AV$8)</f>
        <v>1</v>
      </c>
      <c r="AW63" s="0" t="n">
        <f aca="true">OFFSET($AD63,0,AW$11)</f>
        <v>-1</v>
      </c>
      <c r="AX63" s="0" t="n">
        <f aca="false">AV63*AW63</f>
        <v>-1</v>
      </c>
      <c r="AZ63" s="0" t="n">
        <f aca="false">AZ$7</f>
        <v>-1.90576041321889E-017</v>
      </c>
    </row>
    <row r="64" customFormat="false" ht="13.2" hidden="false" customHeight="false" outlineLevel="0" collapsed="false">
      <c r="S64" s="0" t="n">
        <f aca="false">Y64</f>
        <v>0.255</v>
      </c>
      <c r="T64" s="0" t="n">
        <f aca="true">OFFSET($AD64,0,T$11)</f>
        <v>-0.998026728428272</v>
      </c>
      <c r="U64" s="0" t="n">
        <f aca="true">OFFSET($AD64,0,U$11)</f>
        <v>-0.99671380991425</v>
      </c>
      <c r="V64" s="0" t="n">
        <f aca="true">OFFSET($AD64,0,V$11)</f>
        <v>-0.984944115374073</v>
      </c>
      <c r="X64" s="0" t="n">
        <f aca="false">X63+1</f>
        <v>51</v>
      </c>
      <c r="Y64" s="0" t="n">
        <f aca="false">$X$2*X64</f>
        <v>0.255</v>
      </c>
      <c r="Z64" s="0" t="n">
        <f aca="false">$X$4*Y64</f>
        <v>1.60221225333079</v>
      </c>
      <c r="AA64" s="0" t="n">
        <f aca="false">SIN(Z64*50+1)</f>
        <v>-0.540302305868144</v>
      </c>
      <c r="AB64" s="0" t="n">
        <v>0.513911431214903</v>
      </c>
      <c r="AD64" s="0" t="n">
        <v>0</v>
      </c>
      <c r="AE64" s="0" t="n">
        <f aca="false">$X$5*$Z64</f>
        <v>3.20442450666159</v>
      </c>
      <c r="AF64" s="0" t="n">
        <f aca="false">COS(AE64)+$X$6*$AA64+$X$7*$AB64+$X$8*$AC64</f>
        <v>-0.998026728428272</v>
      </c>
      <c r="AG64" s="0" t="n">
        <f aca="false">$X$5*$Z64</f>
        <v>3.20442450666159</v>
      </c>
      <c r="AH64" s="0" t="n">
        <f aca="false">SIN(AG64)+$X$6*$AA64+$X$7*$AB64+$X$8*$AC64</f>
        <v>-0.0627905195293134</v>
      </c>
      <c r="AI64" s="0" t="n">
        <f aca="true">OFFSET($AD64,0,AI$11)</f>
        <v>-0.998026728428272</v>
      </c>
      <c r="AJ64" s="0" t="n">
        <f aca="false">AVERAGE(AI63:AI65)</f>
        <v>-0.99671380991425</v>
      </c>
      <c r="AK64" s="0" t="n">
        <f aca="true">OFFSET($AD64,0,AK$11)</f>
        <v>-0.998026728428272</v>
      </c>
      <c r="AL64" s="0" t="n">
        <f aca="false">AVERAGE(AK60:AK68)</f>
        <v>-0.984944115374073</v>
      </c>
      <c r="AM64" s="0" t="n">
        <f aca="true">OFFSET($AD64,0,AM$11)</f>
        <v>-0.998026728428272</v>
      </c>
      <c r="AN64" s="0" t="n">
        <f aca="false">MEDIAN(AM63:AM65)</f>
        <v>-0.998026728428272</v>
      </c>
      <c r="AO64" s="0" t="n">
        <f aca="true">OFFSET($AD64,0,AO$11)</f>
        <v>-0.998026728428272</v>
      </c>
      <c r="AP64" s="0" t="n">
        <f aca="false">MEDIAN(AO60:AO68)</f>
        <v>-0.992114701314478</v>
      </c>
      <c r="AQ64" s="0" t="n">
        <f aca="true">OFFSET($AD64,0,AQ$11)</f>
        <v>-0.998026728428272</v>
      </c>
      <c r="AR64" s="0" t="n">
        <f aca="false">AQ64*AR$8+AR63*(1-AR$8)</f>
        <v>-0.996076636700212</v>
      </c>
      <c r="AS64" s="0" t="n">
        <f aca="true">OFFSET($AD64,0,AS$11)</f>
        <v>-0.998026728428272</v>
      </c>
      <c r="AT64" s="0" t="n">
        <f aca="false">AS64*AT$8+AT63*(1-AT$8)</f>
        <v>-0.77455611816224</v>
      </c>
      <c r="AV64" s="0" t="n">
        <f aca="false">COS(Z64*AV$7+AV$8)</f>
        <v>1</v>
      </c>
      <c r="AW64" s="0" t="n">
        <f aca="true">OFFSET($AD64,0,AW$11)</f>
        <v>-0.998026728428272</v>
      </c>
      <c r="AX64" s="0" t="n">
        <f aca="false">AV64*AW64</f>
        <v>-0.998026728428272</v>
      </c>
      <c r="AZ64" s="0" t="n">
        <f aca="false">AZ$7</f>
        <v>-1.90576041321889E-017</v>
      </c>
    </row>
    <row r="65" customFormat="false" ht="13.2" hidden="false" customHeight="false" outlineLevel="0" collapsed="false">
      <c r="S65" s="0" t="n">
        <f aca="false">Y65</f>
        <v>0.26</v>
      </c>
      <c r="T65" s="0" t="n">
        <f aca="true">OFFSET($AD65,0,T$11)</f>
        <v>-0.992114701314478</v>
      </c>
      <c r="U65" s="0" t="n">
        <f aca="true">OFFSET($AD65,0,U$11)</f>
        <v>-0.990809560157146</v>
      </c>
      <c r="V65" s="0" t="n">
        <f aca="true">OFFSET($AD65,0,V$11)</f>
        <v>-0.979109585947358</v>
      </c>
      <c r="X65" s="0" t="n">
        <f aca="false">X64+1</f>
        <v>52</v>
      </c>
      <c r="Y65" s="0" t="n">
        <f aca="false">$X$2*X65</f>
        <v>0.26</v>
      </c>
      <c r="Z65" s="0" t="n">
        <f aca="false">$X$4*Y65</f>
        <v>1.63362817986669</v>
      </c>
      <c r="AA65" s="0" t="n">
        <f aca="false">SIN(Z65*50+1)</f>
        <v>0.841470984807899</v>
      </c>
      <c r="AB65" s="0" t="n">
        <v>0.765404642078199</v>
      </c>
      <c r="AD65" s="0" t="n">
        <v>0</v>
      </c>
      <c r="AE65" s="0" t="n">
        <f aca="false">$X$5*$Z65</f>
        <v>3.26725635973339</v>
      </c>
      <c r="AF65" s="0" t="n">
        <f aca="false">COS(AE65)+$X$6*$AA65+$X$7*$AB65+$X$8*$AC65</f>
        <v>-0.992114701314478</v>
      </c>
      <c r="AG65" s="0" t="n">
        <f aca="false">$X$5*$Z65</f>
        <v>3.26725635973339</v>
      </c>
      <c r="AH65" s="0" t="n">
        <f aca="false">SIN(AG65)+$X$6*$AA65+$X$7*$AB65+$X$8*$AC65</f>
        <v>-0.125333233564304</v>
      </c>
      <c r="AI65" s="0" t="n">
        <f aca="true">OFFSET($AD65,0,AI$11)</f>
        <v>-0.992114701314478</v>
      </c>
      <c r="AJ65" s="0" t="n">
        <f aca="false">AVERAGE(AI64:AI66)</f>
        <v>-0.990809560157146</v>
      </c>
      <c r="AK65" s="0" t="n">
        <f aca="true">OFFSET($AD65,0,AK$11)</f>
        <v>-0.992114701314478</v>
      </c>
      <c r="AL65" s="0" t="n">
        <f aca="false">AVERAGE(AK61:AK69)</f>
        <v>-0.979109585947358</v>
      </c>
      <c r="AM65" s="0" t="n">
        <f aca="true">OFFSET($AD65,0,AM$11)</f>
        <v>-0.992114701314478</v>
      </c>
      <c r="AN65" s="0" t="n">
        <f aca="false">MEDIAN(AM64:AM66)</f>
        <v>-0.992114701314478</v>
      </c>
      <c r="AO65" s="0" t="n">
        <f aca="true">OFFSET($AD65,0,AO$11)</f>
        <v>-0.992114701314478</v>
      </c>
      <c r="AP65" s="0" t="n">
        <f aca="false">MEDIAN(AO61:AO69)</f>
        <v>-0.992114701314478</v>
      </c>
      <c r="AQ65" s="0" t="n">
        <f aca="true">OFFSET($AD65,0,AQ$11)</f>
        <v>-0.992114701314478</v>
      </c>
      <c r="AR65" s="0" t="n">
        <f aca="false">AQ65*AR$8+AR64*(1-AR$8)</f>
        <v>-0.994095669007345</v>
      </c>
      <c r="AS65" s="0" t="n">
        <f aca="true">OFFSET($AD65,0,AS$11)</f>
        <v>-0.992114701314478</v>
      </c>
      <c r="AT65" s="0" t="n">
        <f aca="false">AS65*AT$8+AT64*(1-AT$8)</f>
        <v>-0.796311976477464</v>
      </c>
      <c r="AV65" s="0" t="n">
        <f aca="false">COS(Z65*AV$7+AV$8)</f>
        <v>1</v>
      </c>
      <c r="AW65" s="0" t="n">
        <f aca="true">OFFSET($AD65,0,AW$11)</f>
        <v>-0.992114701314478</v>
      </c>
      <c r="AX65" s="0" t="n">
        <f aca="false">AV65*AW65</f>
        <v>-0.992114701314478</v>
      </c>
      <c r="AZ65" s="0" t="n">
        <f aca="false">AZ$7</f>
        <v>-1.90576041321889E-017</v>
      </c>
    </row>
    <row r="66" customFormat="false" ht="13.2" hidden="false" customHeight="false" outlineLevel="0" collapsed="false">
      <c r="S66" s="0" t="n">
        <f aca="false">Y66</f>
        <v>0.265</v>
      </c>
      <c r="T66" s="0" t="n">
        <f aca="true">OFFSET($AD66,0,T$11)</f>
        <v>-0.982287250728689</v>
      </c>
      <c r="U66" s="0" t="n">
        <f aca="true">OFFSET($AD66,0,U$11)</f>
        <v>-0.980995037723933</v>
      </c>
      <c r="V66" s="0" t="n">
        <f aca="true">OFFSET($AD66,0,V$11)</f>
        <v>-0.96941095829753</v>
      </c>
      <c r="X66" s="0" t="n">
        <f aca="false">X65+1</f>
        <v>53</v>
      </c>
      <c r="Y66" s="0" t="n">
        <f aca="false">$X$2*X66</f>
        <v>0.265</v>
      </c>
      <c r="Z66" s="0" t="n">
        <f aca="false">$X$4*Y66</f>
        <v>1.66504410640259</v>
      </c>
      <c r="AA66" s="0" t="n">
        <f aca="false">SIN(Z66*50+1)</f>
        <v>0.540302305868141</v>
      </c>
      <c r="AB66" s="0" t="n">
        <v>-0.620756603375748</v>
      </c>
      <c r="AD66" s="0" t="n">
        <v>0</v>
      </c>
      <c r="AE66" s="0" t="n">
        <f aca="false">$X$5*$Z66</f>
        <v>3.33008821280518</v>
      </c>
      <c r="AF66" s="0" t="n">
        <f aca="false">COS(AE66)+$X$6*$AA66+$X$7*$AB66+$X$8*$AC66</f>
        <v>-0.982287250728689</v>
      </c>
      <c r="AG66" s="0" t="n">
        <f aca="false">$X$5*$Z66</f>
        <v>3.33008821280518</v>
      </c>
      <c r="AH66" s="0" t="n">
        <f aca="false">SIN(AG66)+$X$6*$AA66+$X$7*$AB66+$X$8*$AC66</f>
        <v>-0.187381314585725</v>
      </c>
      <c r="AI66" s="0" t="n">
        <f aca="true">OFFSET($AD66,0,AI$11)</f>
        <v>-0.982287250728689</v>
      </c>
      <c r="AJ66" s="0" t="n">
        <f aca="false">AVERAGE(AI65:AI67)</f>
        <v>-0.980995037723933</v>
      </c>
      <c r="AK66" s="0" t="n">
        <f aca="true">OFFSET($AD66,0,AK$11)</f>
        <v>-0.982287250728689</v>
      </c>
      <c r="AL66" s="0" t="n">
        <f aca="false">AVERAGE(AK62:AK70)</f>
        <v>-0.96941095829753</v>
      </c>
      <c r="AM66" s="0" t="n">
        <f aca="true">OFFSET($AD66,0,AM$11)</f>
        <v>-0.982287250728689</v>
      </c>
      <c r="AN66" s="0" t="n">
        <f aca="false">MEDIAN(AM65:AM67)</f>
        <v>-0.982287250728689</v>
      </c>
      <c r="AO66" s="0" t="n">
        <f aca="true">OFFSET($AD66,0,AO$11)</f>
        <v>-0.982287250728689</v>
      </c>
      <c r="AP66" s="0" t="n">
        <f aca="false">MEDIAN(AO62:AO70)</f>
        <v>-0.982287250728689</v>
      </c>
      <c r="AQ66" s="0" t="n">
        <f aca="true">OFFSET($AD66,0,AQ$11)</f>
        <v>-0.982287250728689</v>
      </c>
      <c r="AR66" s="0" t="n">
        <f aca="false">AQ66*AR$8+AR65*(1-AR$8)</f>
        <v>-0.988191459868017</v>
      </c>
      <c r="AS66" s="0" t="n">
        <f aca="true">OFFSET($AD66,0,AS$11)</f>
        <v>-0.982287250728689</v>
      </c>
      <c r="AT66" s="0" t="n">
        <f aca="false">AS66*AT$8+AT65*(1-AT$8)</f>
        <v>-0.814909503902586</v>
      </c>
      <c r="AV66" s="0" t="n">
        <f aca="false">COS(Z66*AV$7+AV$8)</f>
        <v>1</v>
      </c>
      <c r="AW66" s="0" t="n">
        <f aca="true">OFFSET($AD66,0,AW$11)</f>
        <v>-0.982287250728689</v>
      </c>
      <c r="AX66" s="0" t="n">
        <f aca="false">AV66*AW66</f>
        <v>-0.982287250728689</v>
      </c>
      <c r="AZ66" s="0" t="n">
        <f aca="false">AZ$7</f>
        <v>-1.90576041321889E-017</v>
      </c>
    </row>
    <row r="67" customFormat="false" ht="13.2" hidden="false" customHeight="false" outlineLevel="0" collapsed="false">
      <c r="S67" s="0" t="n">
        <f aca="false">Y67</f>
        <v>0.27</v>
      </c>
      <c r="T67" s="0" t="n">
        <f aca="true">OFFSET($AD67,0,T$11)</f>
        <v>-0.968583161128631</v>
      </c>
      <c r="U67" s="0" t="n">
        <f aca="true">OFFSET($AD67,0,U$11)</f>
        <v>-0.967308976050824</v>
      </c>
      <c r="V67" s="0" t="n">
        <f aca="true">OFFSET($AD67,0,V$11)</f>
        <v>-0.95588650847704</v>
      </c>
      <c r="X67" s="0" t="n">
        <f aca="false">X66+1</f>
        <v>54</v>
      </c>
      <c r="Y67" s="0" t="n">
        <f aca="false">$X$2*X67</f>
        <v>0.27</v>
      </c>
      <c r="Z67" s="0" t="n">
        <f aca="false">$X$4*Y67</f>
        <v>1.69646003293849</v>
      </c>
      <c r="AA67" s="0" t="n">
        <f aca="false">SIN(Z67*50+1)</f>
        <v>-0.841470984807901</v>
      </c>
      <c r="AB67" s="0" t="n">
        <v>0.521909182385765</v>
      </c>
      <c r="AD67" s="0" t="n">
        <v>0</v>
      </c>
      <c r="AE67" s="0" t="n">
        <f aca="false">$X$5*$Z67</f>
        <v>3.39292006587698</v>
      </c>
      <c r="AF67" s="0" t="n">
        <f aca="false">COS(AE67)+$X$6*$AA67+$X$7*$AB67+$X$8*$AC67</f>
        <v>-0.968583161128631</v>
      </c>
      <c r="AG67" s="0" t="n">
        <f aca="false">$X$5*$Z67</f>
        <v>3.39292006587698</v>
      </c>
      <c r="AH67" s="0" t="n">
        <f aca="false">SIN(AG67)+$X$6*$AA67+$X$7*$AB67+$X$8*$AC67</f>
        <v>-0.248689887164855</v>
      </c>
      <c r="AI67" s="0" t="n">
        <f aca="true">OFFSET($AD67,0,AI$11)</f>
        <v>-0.968583161128631</v>
      </c>
      <c r="AJ67" s="0" t="n">
        <f aca="false">AVERAGE(AI66:AI68)</f>
        <v>-0.967308976050824</v>
      </c>
      <c r="AK67" s="0" t="n">
        <f aca="true">OFFSET($AD67,0,AK$11)</f>
        <v>-0.968583161128631</v>
      </c>
      <c r="AL67" s="0" t="n">
        <f aca="false">AVERAGE(AK63:AK71)</f>
        <v>-0.95588650847704</v>
      </c>
      <c r="AM67" s="0" t="n">
        <f aca="true">OFFSET($AD67,0,AM$11)</f>
        <v>-0.968583161128631</v>
      </c>
      <c r="AN67" s="0" t="n">
        <f aca="false">MEDIAN(AM66:AM68)</f>
        <v>-0.968583161128631</v>
      </c>
      <c r="AO67" s="0" t="n">
        <f aca="true">OFFSET($AD67,0,AO$11)</f>
        <v>-0.968583161128631</v>
      </c>
      <c r="AP67" s="0" t="n">
        <f aca="false">MEDIAN(AO63:AO71)</f>
        <v>-0.968583161128631</v>
      </c>
      <c r="AQ67" s="0" t="n">
        <f aca="true">OFFSET($AD67,0,AQ$11)</f>
        <v>-0.968583161128631</v>
      </c>
      <c r="AR67" s="0" t="n">
        <f aca="false">AQ67*AR$8+AR66*(1-AR$8)</f>
        <v>-0.978387310498324</v>
      </c>
      <c r="AS67" s="0" t="n">
        <f aca="true">OFFSET($AD67,0,AS$11)</f>
        <v>-0.968583161128631</v>
      </c>
      <c r="AT67" s="0" t="n">
        <f aca="false">AS67*AT$8+AT66*(1-AT$8)</f>
        <v>-0.830276869625191</v>
      </c>
      <c r="AV67" s="0" t="n">
        <f aca="false">COS(Z67*AV$7+AV$8)</f>
        <v>1</v>
      </c>
      <c r="AW67" s="0" t="n">
        <f aca="true">OFFSET($AD67,0,AW$11)</f>
        <v>-0.968583161128631</v>
      </c>
      <c r="AX67" s="0" t="n">
        <f aca="false">AV67*AW67</f>
        <v>-0.968583161128631</v>
      </c>
      <c r="AZ67" s="0" t="n">
        <f aca="false">AZ$7</f>
        <v>-1.90576041321889E-017</v>
      </c>
    </row>
    <row r="68" customFormat="false" ht="13.2" hidden="false" customHeight="false" outlineLevel="0" collapsed="false">
      <c r="S68" s="0" t="n">
        <f aca="false">Y68</f>
        <v>0.275</v>
      </c>
      <c r="T68" s="0" t="n">
        <f aca="true">OFFSET($AD68,0,T$11)</f>
        <v>-0.951056516295154</v>
      </c>
      <c r="U68" s="0" t="n">
        <f aca="true">OFFSET($AD68,0,U$11)</f>
        <v>-0.949805387770679</v>
      </c>
      <c r="V68" s="0" t="n">
        <f aca="true">OFFSET($AD68,0,V$11)</f>
        <v>-0.938589611310597</v>
      </c>
      <c r="X68" s="0" t="n">
        <f aca="false">X67+1</f>
        <v>55</v>
      </c>
      <c r="Y68" s="0" t="n">
        <f aca="false">$X$2*X68</f>
        <v>0.275</v>
      </c>
      <c r="Z68" s="0" t="n">
        <f aca="false">$X$4*Y68</f>
        <v>1.72787595947439</v>
      </c>
      <c r="AA68" s="0" t="n">
        <f aca="false">SIN(Z68*50+1)</f>
        <v>-0.540302305868138</v>
      </c>
      <c r="AB68" s="0" t="n">
        <v>-0.774467833651155</v>
      </c>
      <c r="AD68" s="0" t="n">
        <v>0</v>
      </c>
      <c r="AE68" s="0" t="n">
        <f aca="false">$X$5*$Z68</f>
        <v>3.45575191894877</v>
      </c>
      <c r="AF68" s="0" t="n">
        <f aca="false">COS(AE68)+$X$6*$AA68+$X$7*$AB68+$X$8*$AC68</f>
        <v>-0.951056516295154</v>
      </c>
      <c r="AG68" s="0" t="n">
        <f aca="false">$X$5*$Z68</f>
        <v>3.45575191894877</v>
      </c>
      <c r="AH68" s="0" t="n">
        <f aca="false">SIN(AG68)+$X$6*$AA68+$X$7*$AB68+$X$8*$AC68</f>
        <v>-0.309016994374948</v>
      </c>
      <c r="AI68" s="0" t="n">
        <f aca="true">OFFSET($AD68,0,AI$11)</f>
        <v>-0.951056516295154</v>
      </c>
      <c r="AJ68" s="0" t="n">
        <f aca="false">AVERAGE(AI67:AI69)</f>
        <v>-0.949805387770679</v>
      </c>
      <c r="AK68" s="0" t="n">
        <f aca="true">OFFSET($AD68,0,AK$11)</f>
        <v>-0.951056516295154</v>
      </c>
      <c r="AL68" s="0" t="n">
        <f aca="false">AVERAGE(AK64:AK72)</f>
        <v>-0.938589611310597</v>
      </c>
      <c r="AM68" s="0" t="n">
        <f aca="true">OFFSET($AD68,0,AM$11)</f>
        <v>-0.951056516295154</v>
      </c>
      <c r="AN68" s="0" t="n">
        <f aca="false">MEDIAN(AM67:AM69)</f>
        <v>-0.951056516295154</v>
      </c>
      <c r="AO68" s="0" t="n">
        <f aca="true">OFFSET($AD68,0,AO$11)</f>
        <v>-0.951056516295154</v>
      </c>
      <c r="AP68" s="0" t="n">
        <f aca="false">MEDIAN(AO64:AO72)</f>
        <v>-0.951056516295154</v>
      </c>
      <c r="AQ68" s="0" t="n">
        <f aca="true">OFFSET($AD68,0,AQ$11)</f>
        <v>-0.951056516295154</v>
      </c>
      <c r="AR68" s="0" t="n">
        <f aca="false">AQ68*AR$8+AR67*(1-AR$8)</f>
        <v>-0.964721913396739</v>
      </c>
      <c r="AS68" s="0" t="n">
        <f aca="true">OFFSET($AD68,0,AS$11)</f>
        <v>-0.951056516295154</v>
      </c>
      <c r="AT68" s="0" t="n">
        <f aca="false">AS68*AT$8+AT67*(1-AT$8)</f>
        <v>-0.842354834292187</v>
      </c>
      <c r="AV68" s="0" t="n">
        <f aca="false">COS(Z68*AV$7+AV$8)</f>
        <v>1</v>
      </c>
      <c r="AW68" s="0" t="n">
        <f aca="true">OFFSET($AD68,0,AW$11)</f>
        <v>-0.951056516295154</v>
      </c>
      <c r="AX68" s="0" t="n">
        <f aca="false">AV68*AW68</f>
        <v>-0.951056516295154</v>
      </c>
      <c r="AZ68" s="0" t="n">
        <f aca="false">AZ$7</f>
        <v>-1.90576041321889E-017</v>
      </c>
    </row>
    <row r="69" customFormat="false" ht="13.2" hidden="false" customHeight="false" outlineLevel="0" collapsed="false">
      <c r="S69" s="0" t="n">
        <f aca="false">Y69</f>
        <v>0.28</v>
      </c>
      <c r="T69" s="0" t="n">
        <f aca="true">OFFSET($AD69,0,T$11)</f>
        <v>-0.929776485888251</v>
      </c>
      <c r="U69" s="0" t="n">
        <f aca="true">OFFSET($AD69,0,U$11)</f>
        <v>-0.928553351549808</v>
      </c>
      <c r="V69" s="0" t="n">
        <f aca="true">OFFSET($AD69,0,V$11)</f>
        <v>-0.917588529749117</v>
      </c>
      <c r="X69" s="0" t="n">
        <f aca="false">X68+1</f>
        <v>56</v>
      </c>
      <c r="Y69" s="0" t="n">
        <f aca="false">$X$2*X69</f>
        <v>0.28</v>
      </c>
      <c r="Z69" s="0" t="n">
        <f aca="false">$X$4*Y69</f>
        <v>1.75929188601028</v>
      </c>
      <c r="AA69" s="0" t="n">
        <f aca="false">SIN(Z69*50+1)</f>
        <v>0.841470984807902</v>
      </c>
      <c r="AB69" s="0" t="n">
        <v>0.607561304107255</v>
      </c>
      <c r="AD69" s="0" t="n">
        <v>0</v>
      </c>
      <c r="AE69" s="0" t="n">
        <f aca="false">$X$5*$Z69</f>
        <v>3.51858377202057</v>
      </c>
      <c r="AF69" s="0" t="n">
        <f aca="false">COS(AE69)+$X$6*$AA69+$X$7*$AB69+$X$8*$AC69</f>
        <v>-0.929776485888251</v>
      </c>
      <c r="AG69" s="0" t="n">
        <f aca="false">$X$5*$Z69</f>
        <v>3.51858377202057</v>
      </c>
      <c r="AH69" s="0" t="n">
        <f aca="false">SIN(AG69)+$X$6*$AA69+$X$7*$AB69+$X$8*$AC69</f>
        <v>-0.368124552684678</v>
      </c>
      <c r="AI69" s="0" t="n">
        <f aca="true">OFFSET($AD69,0,AI$11)</f>
        <v>-0.929776485888251</v>
      </c>
      <c r="AJ69" s="0" t="n">
        <f aca="false">AVERAGE(AI68:AI70)</f>
        <v>-0.928553351549808</v>
      </c>
      <c r="AK69" s="0" t="n">
        <f aca="true">OFFSET($AD69,0,AK$11)</f>
        <v>-0.929776485888251</v>
      </c>
      <c r="AL69" s="0" t="n">
        <f aca="false">AVERAGE(AK65:AK73)</f>
        <v>-0.917588529749117</v>
      </c>
      <c r="AM69" s="0" t="n">
        <f aca="true">OFFSET($AD69,0,AM$11)</f>
        <v>-0.929776485888251</v>
      </c>
      <c r="AN69" s="0" t="n">
        <f aca="false">MEDIAN(AM68:AM70)</f>
        <v>-0.929776485888251</v>
      </c>
      <c r="AO69" s="0" t="n">
        <f aca="true">OFFSET($AD69,0,AO$11)</f>
        <v>-0.929776485888251</v>
      </c>
      <c r="AP69" s="0" t="n">
        <f aca="false">MEDIAN(AO65:AO73)</f>
        <v>-0.929776485888251</v>
      </c>
      <c r="AQ69" s="0" t="n">
        <f aca="true">OFFSET($AD69,0,AQ$11)</f>
        <v>-0.929776485888251</v>
      </c>
      <c r="AR69" s="0" t="n">
        <f aca="false">AQ69*AR$8+AR68*(1-AR$8)</f>
        <v>-0.947249199642495</v>
      </c>
      <c r="AS69" s="0" t="n">
        <f aca="true">OFFSET($AD69,0,AS$11)</f>
        <v>-0.929776485888251</v>
      </c>
      <c r="AT69" s="0" t="n">
        <f aca="false">AS69*AT$8+AT68*(1-AT$8)</f>
        <v>-0.851096999451793</v>
      </c>
      <c r="AV69" s="0" t="n">
        <f aca="false">COS(Z69*AV$7+AV$8)</f>
        <v>1</v>
      </c>
      <c r="AW69" s="0" t="n">
        <f aca="true">OFFSET($AD69,0,AW$11)</f>
        <v>-0.929776485888251</v>
      </c>
      <c r="AX69" s="0" t="n">
        <f aca="false">AV69*AW69</f>
        <v>-0.929776485888251</v>
      </c>
      <c r="AZ69" s="0" t="n">
        <f aca="false">AZ$7</f>
        <v>-1.90576041321889E-017</v>
      </c>
    </row>
    <row r="70" customFormat="false" ht="13.2" hidden="false" customHeight="false" outlineLevel="0" collapsed="false">
      <c r="S70" s="0" t="n">
        <f aca="false">Y70</f>
        <v>0.285</v>
      </c>
      <c r="T70" s="0" t="n">
        <f aca="true">OFFSET($AD70,0,T$11)</f>
        <v>-0.90482705246602</v>
      </c>
      <c r="U70" s="0" t="n">
        <f aca="true">OFFSET($AD70,0,U$11)</f>
        <v>-0.903636739466045</v>
      </c>
      <c r="V70" s="0" t="n">
        <f aca="true">OFFSET($AD70,0,V$11)</f>
        <v>-0.89296614546704</v>
      </c>
      <c r="X70" s="0" t="n">
        <f aca="false">X69+1</f>
        <v>57</v>
      </c>
      <c r="Y70" s="0" t="n">
        <f aca="false">$X$2*X70</f>
        <v>0.285</v>
      </c>
      <c r="Z70" s="0" t="n">
        <f aca="false">$X$4*Y70</f>
        <v>1.79070781254618</v>
      </c>
      <c r="AA70" s="0" t="n">
        <f aca="false">SIN(Z70*50+1)</f>
        <v>0.540302305868135</v>
      </c>
      <c r="AB70" s="0" t="n">
        <v>0.543769378439677</v>
      </c>
      <c r="AD70" s="0" t="n">
        <v>0</v>
      </c>
      <c r="AE70" s="0" t="n">
        <f aca="false">$X$5*$Z70</f>
        <v>3.58141562509236</v>
      </c>
      <c r="AF70" s="0" t="n">
        <f aca="false">COS(AE70)+$X$6*$AA70+$X$7*$AB70+$X$8*$AC70</f>
        <v>-0.90482705246602</v>
      </c>
      <c r="AG70" s="0" t="n">
        <f aca="false">$X$5*$Z70</f>
        <v>3.58141562509236</v>
      </c>
      <c r="AH70" s="0" t="n">
        <f aca="false">SIN(AG70)+$X$6*$AA70+$X$7*$AB70+$X$8*$AC70</f>
        <v>-0.425779291565073</v>
      </c>
      <c r="AI70" s="0" t="n">
        <f aca="true">OFFSET($AD70,0,AI$11)</f>
        <v>-0.90482705246602</v>
      </c>
      <c r="AJ70" s="0" t="n">
        <f aca="false">AVERAGE(AI69:AI71)</f>
        <v>-0.903636739466045</v>
      </c>
      <c r="AK70" s="0" t="n">
        <f aca="true">OFFSET($AD70,0,AK$11)</f>
        <v>-0.90482705246602</v>
      </c>
      <c r="AL70" s="0" t="n">
        <f aca="false">AVERAGE(AK66:AK74)</f>
        <v>-0.89296614546704</v>
      </c>
      <c r="AM70" s="0" t="n">
        <f aca="true">OFFSET($AD70,0,AM$11)</f>
        <v>-0.90482705246602</v>
      </c>
      <c r="AN70" s="0" t="n">
        <f aca="false">MEDIAN(AM69:AM71)</f>
        <v>-0.90482705246602</v>
      </c>
      <c r="AO70" s="0" t="n">
        <f aca="true">OFFSET($AD70,0,AO$11)</f>
        <v>-0.90482705246602</v>
      </c>
      <c r="AP70" s="0" t="n">
        <f aca="false">MEDIAN(AO66:AO74)</f>
        <v>-0.90482705246602</v>
      </c>
      <c r="AQ70" s="0" t="n">
        <f aca="true">OFFSET($AD70,0,AQ$11)</f>
        <v>-0.90482705246602</v>
      </c>
      <c r="AR70" s="0" t="n">
        <f aca="false">AQ70*AR$8+AR69*(1-AR$8)</f>
        <v>-0.926038126054257</v>
      </c>
      <c r="AS70" s="0" t="n">
        <f aca="true">OFFSET($AD70,0,AS$11)</f>
        <v>-0.90482705246602</v>
      </c>
      <c r="AT70" s="0" t="n">
        <f aca="false">AS70*AT$8+AT69*(1-AT$8)</f>
        <v>-0.856470004753216</v>
      </c>
      <c r="AV70" s="0" t="n">
        <f aca="false">COS(Z70*AV$7+AV$8)</f>
        <v>1</v>
      </c>
      <c r="AW70" s="0" t="n">
        <f aca="true">OFFSET($AD70,0,AW$11)</f>
        <v>-0.90482705246602</v>
      </c>
      <c r="AX70" s="0" t="n">
        <f aca="false">AV70*AW70</f>
        <v>-0.90482705246602</v>
      </c>
      <c r="AZ70" s="0" t="n">
        <f aca="false">AZ$7</f>
        <v>-1.90576041321889E-017</v>
      </c>
    </row>
    <row r="71" customFormat="false" ht="13.2" hidden="false" customHeight="false" outlineLevel="0" collapsed="false">
      <c r="S71" s="0" t="n">
        <f aca="false">Y71</f>
        <v>0.29</v>
      </c>
      <c r="T71" s="0" t="n">
        <f aca="true">OFFSET($AD71,0,T$11)</f>
        <v>-0.876306680043864</v>
      </c>
      <c r="U71" s="0" t="n">
        <f aca="true">OFFSET($AD71,0,U$11)</f>
        <v>-0.875153886003966</v>
      </c>
      <c r="V71" s="0" t="n">
        <f aca="true">OFFSET($AD71,0,V$11)</f>
        <v>-0.864819631766231</v>
      </c>
      <c r="X71" s="0" t="n">
        <f aca="false">X70+1</f>
        <v>58</v>
      </c>
      <c r="Y71" s="0" t="n">
        <f aca="false">$X$2*X71</f>
        <v>0.29</v>
      </c>
      <c r="Z71" s="0" t="n">
        <f aca="false">$X$4*Y71</f>
        <v>1.82212373908208</v>
      </c>
      <c r="AA71" s="0" t="n">
        <f aca="false">SIN(Z71*50+1)</f>
        <v>-0.841470984807889</v>
      </c>
      <c r="AB71" s="0" t="n">
        <v>-0.643127464742812</v>
      </c>
      <c r="AD71" s="0" t="n">
        <v>0</v>
      </c>
      <c r="AE71" s="0" t="n">
        <f aca="false">$X$5*$Z71</f>
        <v>3.64424747816416</v>
      </c>
      <c r="AF71" s="0" t="n">
        <f aca="false">COS(AE71)+$X$6*$AA71+$X$7*$AB71+$X$8*$AC71</f>
        <v>-0.876306680043864</v>
      </c>
      <c r="AG71" s="0" t="n">
        <f aca="false">$X$5*$Z71</f>
        <v>3.64424747816416</v>
      </c>
      <c r="AH71" s="0" t="n">
        <f aca="false">SIN(AG71)+$X$6*$AA71+$X$7*$AB71+$X$8*$AC71</f>
        <v>-0.481753674101715</v>
      </c>
      <c r="AI71" s="0" t="n">
        <f aca="true">OFFSET($AD71,0,AI$11)</f>
        <v>-0.876306680043864</v>
      </c>
      <c r="AJ71" s="0" t="n">
        <f aca="false">AVERAGE(AI70:AI72)</f>
        <v>-0.875153886003966</v>
      </c>
      <c r="AK71" s="0" t="n">
        <f aca="true">OFFSET($AD71,0,AK$11)</f>
        <v>-0.876306680043864</v>
      </c>
      <c r="AL71" s="0" t="n">
        <f aca="false">AVERAGE(AK67:AK75)</f>
        <v>-0.864819631766231</v>
      </c>
      <c r="AM71" s="0" t="n">
        <f aca="true">OFFSET($AD71,0,AM$11)</f>
        <v>-0.876306680043864</v>
      </c>
      <c r="AN71" s="0" t="n">
        <f aca="false">MEDIAN(AM70:AM72)</f>
        <v>-0.876306680043864</v>
      </c>
      <c r="AO71" s="0" t="n">
        <f aca="true">OFFSET($AD71,0,AO$11)</f>
        <v>-0.876306680043864</v>
      </c>
      <c r="AP71" s="0" t="n">
        <f aca="false">MEDIAN(AO67:AO75)</f>
        <v>-0.876306680043864</v>
      </c>
      <c r="AQ71" s="0" t="n">
        <f aca="true">OFFSET($AD71,0,AQ$11)</f>
        <v>-0.876306680043864</v>
      </c>
      <c r="AR71" s="0" t="n">
        <f aca="false">AQ71*AR$8+AR70*(1-AR$8)</f>
        <v>-0.90117240304906</v>
      </c>
      <c r="AS71" s="0" t="n">
        <f aca="true">OFFSET($AD71,0,AS$11)</f>
        <v>-0.876306680043864</v>
      </c>
      <c r="AT71" s="0" t="n">
        <f aca="false">AS71*AT$8+AT70*(1-AT$8)</f>
        <v>-0.858453672282281</v>
      </c>
      <c r="AV71" s="0" t="n">
        <f aca="false">COS(Z71*AV$7+AV$8)</f>
        <v>1</v>
      </c>
      <c r="AW71" s="0" t="n">
        <f aca="true">OFFSET($AD71,0,AW$11)</f>
        <v>-0.876306680043864</v>
      </c>
      <c r="AX71" s="0" t="n">
        <f aca="false">AV71*AW71</f>
        <v>-0.876306680043864</v>
      </c>
      <c r="AZ71" s="0" t="n">
        <f aca="false">AZ$7</f>
        <v>-1.90576041321889E-017</v>
      </c>
    </row>
    <row r="72" customFormat="false" ht="13.2" hidden="false" customHeight="false" outlineLevel="0" collapsed="false">
      <c r="S72" s="0" t="n">
        <f aca="false">Y72</f>
        <v>0.295</v>
      </c>
      <c r="T72" s="0" t="n">
        <f aca="true">OFFSET($AD72,0,T$11)</f>
        <v>-0.844327925502015</v>
      </c>
      <c r="U72" s="0" t="n">
        <f aca="true">OFFSET($AD72,0,U$11)</f>
        <v>-0.843217199973609</v>
      </c>
      <c r="V72" s="0" t="n">
        <f aca="true">OFFSET($AD72,0,V$11)</f>
        <v>-0.833260070077349</v>
      </c>
      <c r="X72" s="0" t="n">
        <f aca="false">X71+1</f>
        <v>59</v>
      </c>
      <c r="Y72" s="0" t="n">
        <f aca="false">$X$2*X72</f>
        <v>0.295</v>
      </c>
      <c r="Z72" s="0" t="n">
        <f aca="false">$X$4*Y72</f>
        <v>1.85353966561798</v>
      </c>
      <c r="AA72" s="0" t="n">
        <f aca="false">SIN(Z72*50+1)</f>
        <v>-0.540302305868144</v>
      </c>
      <c r="AB72" s="0" t="n">
        <v>0.258624912219608</v>
      </c>
      <c r="AC72" s="0" t="n">
        <v>-2</v>
      </c>
      <c r="AD72" s="0" t="n">
        <v>0</v>
      </c>
      <c r="AE72" s="0" t="n">
        <f aca="false">$X$5*$Z72</f>
        <v>3.70707933123596</v>
      </c>
      <c r="AF72" s="0" t="n">
        <f aca="false">COS(AE72)+$X$6*$AA72+$X$7*$AB72+$X$8*$AC72</f>
        <v>-0.844327925502015</v>
      </c>
      <c r="AG72" s="0" t="n">
        <f aca="false">$X$5*$Z72</f>
        <v>3.70707933123596</v>
      </c>
      <c r="AH72" s="0" t="n">
        <f aca="false">SIN(AG72)+$X$6*$AA72+$X$7*$AB72+$X$8*$AC72</f>
        <v>-0.535826794978996</v>
      </c>
      <c r="AI72" s="0" t="n">
        <f aca="true">OFFSET($AD72,0,AI$11)</f>
        <v>-0.844327925502015</v>
      </c>
      <c r="AJ72" s="0" t="n">
        <f aca="false">AVERAGE(AI71:AI73)</f>
        <v>-0.843217199973609</v>
      </c>
      <c r="AK72" s="0" t="n">
        <f aca="true">OFFSET($AD72,0,AK$11)</f>
        <v>-0.844327925502015</v>
      </c>
      <c r="AL72" s="0" t="n">
        <f aca="false">AVERAGE(AK68:AK76)</f>
        <v>-0.833260070077349</v>
      </c>
      <c r="AM72" s="0" t="n">
        <f aca="true">OFFSET($AD72,0,AM$11)</f>
        <v>-0.844327925502015</v>
      </c>
      <c r="AN72" s="0" t="n">
        <f aca="false">MEDIAN(AM71:AM73)</f>
        <v>-0.844327925502015</v>
      </c>
      <c r="AO72" s="0" t="n">
        <f aca="true">OFFSET($AD72,0,AO$11)</f>
        <v>-0.844327925502015</v>
      </c>
      <c r="AP72" s="0" t="n">
        <f aca="false">MEDIAN(AO68:AO76)</f>
        <v>-0.844327925502015</v>
      </c>
      <c r="AQ72" s="0" t="n">
        <f aca="true">OFFSET($AD72,0,AQ$11)</f>
        <v>-0.844327925502015</v>
      </c>
      <c r="AR72" s="0" t="n">
        <f aca="false">AQ72*AR$8+AR71*(1-AR$8)</f>
        <v>-0.872750164275538</v>
      </c>
      <c r="AS72" s="0" t="n">
        <f aca="true">OFFSET($AD72,0,AS$11)</f>
        <v>-0.844327925502015</v>
      </c>
      <c r="AT72" s="0" t="n">
        <f aca="false">AS72*AT$8+AT71*(1-AT$8)</f>
        <v>-0.857041097604254</v>
      </c>
      <c r="AV72" s="0" t="n">
        <f aca="false">COS(Z72*AV$7+AV$8)</f>
        <v>1</v>
      </c>
      <c r="AW72" s="0" t="n">
        <f aca="true">OFFSET($AD72,0,AW$11)</f>
        <v>-0.844327925502015</v>
      </c>
      <c r="AX72" s="0" t="n">
        <f aca="false">AV72*AW72</f>
        <v>-0.844327925502015</v>
      </c>
      <c r="AZ72" s="0" t="n">
        <f aca="false">AZ$7</f>
        <v>-1.90576041321889E-017</v>
      </c>
    </row>
    <row r="73" customFormat="false" ht="13.2" hidden="false" customHeight="false" outlineLevel="0" collapsed="false">
      <c r="S73" s="0" t="n">
        <f aca="false">Y73</f>
        <v>0.3</v>
      </c>
      <c r="T73" s="0" t="n">
        <f aca="true">OFFSET($AD73,0,T$11)</f>
        <v>-0.809016994374948</v>
      </c>
      <c r="U73" s="0" t="n">
        <f aca="true">OFFSET($AD73,0,U$11)</f>
        <v>-0.807952720884251</v>
      </c>
      <c r="V73" s="0" t="n">
        <f aca="true">OFFSET($AD73,0,V$11)</f>
        <v>-0.798412011572186</v>
      </c>
      <c r="X73" s="0" t="n">
        <f aca="false">X72+1</f>
        <v>60</v>
      </c>
      <c r="Y73" s="0" t="n">
        <f aca="false">$X$2*X73</f>
        <v>0.3</v>
      </c>
      <c r="Z73" s="0" t="n">
        <f aca="false">$X$4*Y73</f>
        <v>1.88495559215388</v>
      </c>
      <c r="AA73" s="0" t="n">
        <f aca="false">SIN(Z73*50+1)</f>
        <v>0.841470984807891</v>
      </c>
      <c r="AB73" s="0" t="n">
        <v>0.277737704284249</v>
      </c>
      <c r="AD73" s="0" t="n">
        <v>0</v>
      </c>
      <c r="AE73" s="0" t="n">
        <f aca="false">$X$5*$Z73</f>
        <v>3.76991118430775</v>
      </c>
      <c r="AF73" s="0" t="n">
        <f aca="false">COS(AE73)+$X$6*$AA73+$X$7*$AB73+$X$8*$AC73</f>
        <v>-0.809016994374948</v>
      </c>
      <c r="AG73" s="0" t="n">
        <f aca="false">$X$5*$Z73</f>
        <v>3.76991118430775</v>
      </c>
      <c r="AH73" s="0" t="n">
        <f aca="false">SIN(AG73)+$X$6*$AA73+$X$7*$AB73+$X$8*$AC73</f>
        <v>-0.587785252292473</v>
      </c>
      <c r="AI73" s="0" t="n">
        <f aca="true">OFFSET($AD73,0,AI$11)</f>
        <v>-0.809016994374948</v>
      </c>
      <c r="AJ73" s="0" t="n">
        <f aca="false">AVERAGE(AI72:AI74)</f>
        <v>-0.807952720884251</v>
      </c>
      <c r="AK73" s="0" t="n">
        <f aca="true">OFFSET($AD73,0,AK$11)</f>
        <v>-0.809016994374948</v>
      </c>
      <c r="AL73" s="0" t="n">
        <f aca="false">AVERAGE(AK69:AK77)</f>
        <v>-0.798412011572186</v>
      </c>
      <c r="AM73" s="0" t="n">
        <f aca="true">OFFSET($AD73,0,AM$11)</f>
        <v>-0.809016994374948</v>
      </c>
      <c r="AN73" s="0" t="n">
        <f aca="false">MEDIAN(AM72:AM74)</f>
        <v>-0.809016994374948</v>
      </c>
      <c r="AO73" s="0" t="n">
        <f aca="true">OFFSET($AD73,0,AO$11)</f>
        <v>-0.809016994374948</v>
      </c>
      <c r="AP73" s="0" t="n">
        <f aca="false">MEDIAN(AO69:AO77)</f>
        <v>-0.809016994374948</v>
      </c>
      <c r="AQ73" s="0" t="n">
        <f aca="true">OFFSET($AD73,0,AQ$11)</f>
        <v>-0.809016994374948</v>
      </c>
      <c r="AR73" s="0" t="n">
        <f aca="false">AQ73*AR$8+AR72*(1-AR$8)</f>
        <v>-0.840883579325243</v>
      </c>
      <c r="AS73" s="0" t="n">
        <f aca="true">OFFSET($AD73,0,AS$11)</f>
        <v>-0.809016994374948</v>
      </c>
      <c r="AT73" s="0" t="n">
        <f aca="false">AS73*AT$8+AT72*(1-AT$8)</f>
        <v>-0.852238687281324</v>
      </c>
      <c r="AV73" s="0" t="n">
        <f aca="false">COS(Z73*AV$7+AV$8)</f>
        <v>1</v>
      </c>
      <c r="AW73" s="0" t="n">
        <f aca="true">OFFSET($AD73,0,AW$11)</f>
        <v>-0.809016994374948</v>
      </c>
      <c r="AX73" s="0" t="n">
        <f aca="false">AV73*AW73</f>
        <v>-0.809016994374948</v>
      </c>
      <c r="AZ73" s="0" t="n">
        <f aca="false">AZ$7</f>
        <v>-1.90576041321889E-017</v>
      </c>
    </row>
    <row r="74" customFormat="false" ht="13.2" hidden="false" customHeight="false" outlineLevel="0" collapsed="false">
      <c r="S74" s="0" t="n">
        <f aca="false">Y74</f>
        <v>0.305</v>
      </c>
      <c r="T74" s="0" t="n">
        <f aca="true">OFFSET($AD74,0,T$11)</f>
        <v>-0.770513242775789</v>
      </c>
      <c r="U74" s="0" t="n">
        <f aca="true">OFFSET($AD74,0,U$11)</f>
        <v>-0.769499621524049</v>
      </c>
      <c r="V74" s="0" t="n">
        <f aca="true">OFFSET($AD74,0,V$11)</f>
        <v>-0.7604129856171</v>
      </c>
      <c r="X74" s="0" t="n">
        <f aca="false">X73+1</f>
        <v>61</v>
      </c>
      <c r="Y74" s="0" t="n">
        <f aca="false">$X$2*X74</f>
        <v>0.305</v>
      </c>
      <c r="Z74" s="0" t="n">
        <f aca="false">$X$4*Y74</f>
        <v>1.91637151868977</v>
      </c>
      <c r="AA74" s="0" t="n">
        <f aca="false">SIN(Z74*50+1)</f>
        <v>0.540302305868141</v>
      </c>
      <c r="AB74" s="0" t="n">
        <v>0.656371502414574</v>
      </c>
      <c r="AD74" s="0" t="n">
        <v>0</v>
      </c>
      <c r="AE74" s="0" t="n">
        <f aca="false">$X$5*$Z74</f>
        <v>3.83274303737955</v>
      </c>
      <c r="AF74" s="0" t="n">
        <f aca="false">COS(AE74)+$X$6*$AA74+$X$7*$AB74+$X$8*$AC74</f>
        <v>-0.770513242775789</v>
      </c>
      <c r="AG74" s="0" t="n">
        <f aca="false">$X$5*$Z74</f>
        <v>3.83274303737955</v>
      </c>
      <c r="AH74" s="0" t="n">
        <f aca="false">SIN(AG74)+$X$6*$AA74+$X$7*$AB74+$X$8*$AC74</f>
        <v>-0.63742398974869</v>
      </c>
      <c r="AI74" s="0" t="n">
        <f aca="true">OFFSET($AD74,0,AI$11)</f>
        <v>-0.770513242775789</v>
      </c>
      <c r="AJ74" s="0" t="n">
        <f aca="false">AVERAGE(AI73:AI75)</f>
        <v>-0.769499621524049</v>
      </c>
      <c r="AK74" s="0" t="n">
        <f aca="true">OFFSET($AD74,0,AK$11)</f>
        <v>-0.770513242775789</v>
      </c>
      <c r="AL74" s="0" t="n">
        <f aca="false">AVERAGE(AK70:AK78)</f>
        <v>-0.7604129856171</v>
      </c>
      <c r="AM74" s="0" t="n">
        <f aca="true">OFFSET($AD74,0,AM$11)</f>
        <v>-0.770513242775789</v>
      </c>
      <c r="AN74" s="0" t="n">
        <f aca="false">MEDIAN(AM73:AM75)</f>
        <v>-0.770513242775789</v>
      </c>
      <c r="AO74" s="0" t="n">
        <f aca="true">OFFSET($AD74,0,AO$11)</f>
        <v>-0.770513242775789</v>
      </c>
      <c r="AP74" s="0" t="n">
        <f aca="false">MEDIAN(AO70:AO78)</f>
        <v>-0.770513242775789</v>
      </c>
      <c r="AQ74" s="0" t="n">
        <f aca="true">OFFSET($AD74,0,AQ$11)</f>
        <v>-0.770513242775789</v>
      </c>
      <c r="AR74" s="0" t="n">
        <f aca="false">AQ74*AR$8+AR73*(1-AR$8)</f>
        <v>-0.805698411050516</v>
      </c>
      <c r="AS74" s="0" t="n">
        <f aca="true">OFFSET($AD74,0,AS$11)</f>
        <v>-0.770513242775789</v>
      </c>
      <c r="AT74" s="0" t="n">
        <f aca="false">AS74*AT$8+AT73*(1-AT$8)</f>
        <v>-0.84406614283077</v>
      </c>
      <c r="AV74" s="0" t="n">
        <f aca="false">COS(Z74*AV$7+AV$8)</f>
        <v>1</v>
      </c>
      <c r="AW74" s="0" t="n">
        <f aca="true">OFFSET($AD74,0,AW$11)</f>
        <v>-0.770513242775789</v>
      </c>
      <c r="AX74" s="0" t="n">
        <f aca="false">AV74*AW74</f>
        <v>-0.770513242775789</v>
      </c>
      <c r="AZ74" s="0" t="n">
        <f aca="false">AZ$7</f>
        <v>-1.90576041321889E-017</v>
      </c>
    </row>
    <row r="75" customFormat="false" ht="13.2" hidden="false" customHeight="false" outlineLevel="0" collapsed="false">
      <c r="S75" s="0" t="n">
        <f aca="false">Y75</f>
        <v>0.31</v>
      </c>
      <c r="T75" s="0" t="n">
        <f aca="true">OFFSET($AD75,0,T$11)</f>
        <v>-0.728968627421412</v>
      </c>
      <c r="U75" s="0" t="n">
        <f aca="true">OFFSET($AD75,0,U$11)</f>
        <v>-0.72800965870863</v>
      </c>
      <c r="V75" s="0" t="n">
        <f aca="true">OFFSET($AD75,0,V$11)</f>
        <v>-0.719412957007431</v>
      </c>
      <c r="X75" s="0" t="n">
        <f aca="false">X74+1</f>
        <v>62</v>
      </c>
      <c r="Y75" s="0" t="n">
        <f aca="false">$X$2*X75</f>
        <v>0.31</v>
      </c>
      <c r="Z75" s="0" t="n">
        <f aca="false">$X$4*Y75</f>
        <v>1.94778744522567</v>
      </c>
      <c r="AA75" s="0" t="n">
        <f aca="false">SIN(Z75*50+1)</f>
        <v>-0.8414709848079</v>
      </c>
      <c r="AB75" s="0" t="n">
        <v>0.731966904613961</v>
      </c>
      <c r="AD75" s="0" t="n">
        <v>0</v>
      </c>
      <c r="AE75" s="0" t="n">
        <f aca="false">$X$5*$Z75</f>
        <v>3.89557489045134</v>
      </c>
      <c r="AF75" s="0" t="n">
        <f aca="false">COS(AE75)+$X$6*$AA75+$X$7*$AB75+$X$8*$AC75</f>
        <v>-0.728968627421412</v>
      </c>
      <c r="AG75" s="0" t="n">
        <f aca="false">$X$5*$Z75</f>
        <v>3.89557489045134</v>
      </c>
      <c r="AH75" s="0" t="n">
        <f aca="false">SIN(AG75)+$X$6*$AA75+$X$7*$AB75+$X$8*$AC75</f>
        <v>-0.684547105928689</v>
      </c>
      <c r="AI75" s="0" t="n">
        <f aca="true">OFFSET($AD75,0,AI$11)</f>
        <v>-0.728968627421412</v>
      </c>
      <c r="AJ75" s="0" t="n">
        <f aca="false">AVERAGE(AI74:AI76)</f>
        <v>-0.72800965870863</v>
      </c>
      <c r="AK75" s="0" t="n">
        <f aca="true">OFFSET($AD75,0,AK$11)</f>
        <v>-0.728968627421412</v>
      </c>
      <c r="AL75" s="0" t="n">
        <f aca="false">AVERAGE(AK71:AK79)</f>
        <v>-0.719412957007431</v>
      </c>
      <c r="AM75" s="0" t="n">
        <f aca="true">OFFSET($AD75,0,AM$11)</f>
        <v>-0.728968627421412</v>
      </c>
      <c r="AN75" s="0" t="n">
        <f aca="false">MEDIAN(AM74:AM76)</f>
        <v>-0.728968627421412</v>
      </c>
      <c r="AO75" s="0" t="n">
        <f aca="true">OFFSET($AD75,0,AO$11)</f>
        <v>-0.728968627421412</v>
      </c>
      <c r="AP75" s="0" t="n">
        <f aca="false">MEDIAN(AO71:AO79)</f>
        <v>-0.728968627421412</v>
      </c>
      <c r="AQ75" s="0" t="n">
        <f aca="true">OFFSET($AD75,0,AQ$11)</f>
        <v>-0.728968627421412</v>
      </c>
      <c r="AR75" s="0" t="n">
        <f aca="false">AQ75*AR$8+AR74*(1-AR$8)</f>
        <v>-0.767333519235964</v>
      </c>
      <c r="AS75" s="0" t="n">
        <f aca="true">OFFSET($AD75,0,AS$11)</f>
        <v>-0.728968627421412</v>
      </c>
      <c r="AT75" s="0" t="n">
        <f aca="false">AS75*AT$8+AT74*(1-AT$8)</f>
        <v>-0.832556391289834</v>
      </c>
      <c r="AV75" s="0" t="n">
        <f aca="false">COS(Z75*AV$7+AV$8)</f>
        <v>1</v>
      </c>
      <c r="AW75" s="0" t="n">
        <f aca="true">OFFSET($AD75,0,AW$11)</f>
        <v>-0.728968627421412</v>
      </c>
      <c r="AX75" s="0" t="n">
        <f aca="false">AV75*AW75</f>
        <v>-0.728968627421412</v>
      </c>
      <c r="AZ75" s="0" t="n">
        <f aca="false">AZ$7</f>
        <v>-1.90576041321889E-017</v>
      </c>
    </row>
    <row r="76" customFormat="false" ht="13.2" hidden="false" customHeight="false" outlineLevel="0" collapsed="false">
      <c r="S76" s="0" t="n">
        <f aca="false">Y76</f>
        <v>0.315</v>
      </c>
      <c r="T76" s="0" t="n">
        <f aca="true">OFFSET($AD76,0,T$11)</f>
        <v>-0.684547105928689</v>
      </c>
      <c r="U76" s="0" t="n">
        <f aca="true">OFFSET($AD76,0,U$11)</f>
        <v>-0.683646574366263</v>
      </c>
      <c r="V76" s="0" t="n">
        <f aca="true">OFFSET($AD76,0,V$11)</f>
        <v>-0.67557373412497</v>
      </c>
      <c r="X76" s="0" t="n">
        <f aca="false">X75+1</f>
        <v>63</v>
      </c>
      <c r="Y76" s="0" t="n">
        <f aca="false">$X$2*X76</f>
        <v>0.315</v>
      </c>
      <c r="Z76" s="0" t="n">
        <f aca="false">$X$4*Y76</f>
        <v>1.97920337176157</v>
      </c>
      <c r="AA76" s="0" t="n">
        <f aca="false">SIN(Z76*50+1)</f>
        <v>-0.54030230586815</v>
      </c>
      <c r="AB76" s="0" t="n">
        <v>-0.518425269160076</v>
      </c>
      <c r="AD76" s="0" t="n">
        <v>0</v>
      </c>
      <c r="AE76" s="0" t="n">
        <f aca="false">$X$5*$Z76</f>
        <v>3.95840674352314</v>
      </c>
      <c r="AF76" s="0" t="n">
        <f aca="false">COS(AE76)+$X$6*$AA76+$X$7*$AB76+$X$8*$AC76</f>
        <v>-0.684547105928689</v>
      </c>
      <c r="AG76" s="0" t="n">
        <f aca="false">$X$5*$Z76</f>
        <v>3.95840674352314</v>
      </c>
      <c r="AH76" s="0" t="n">
        <f aca="false">SIN(AG76)+$X$6*$AA76+$X$7*$AB76+$X$8*$AC76</f>
        <v>-0.728968627421411</v>
      </c>
      <c r="AI76" s="0" t="n">
        <f aca="true">OFFSET($AD76,0,AI$11)</f>
        <v>-0.684547105928689</v>
      </c>
      <c r="AJ76" s="0" t="n">
        <f aca="false">AVERAGE(AI75:AI77)</f>
        <v>-0.683646574366263</v>
      </c>
      <c r="AK76" s="0" t="n">
        <f aca="true">OFFSET($AD76,0,AK$11)</f>
        <v>-0.684547105928689</v>
      </c>
      <c r="AL76" s="0" t="n">
        <f aca="false">AVERAGE(AK72:AK80)</f>
        <v>-0.67557373412497</v>
      </c>
      <c r="AM76" s="0" t="n">
        <f aca="true">OFFSET($AD76,0,AM$11)</f>
        <v>-0.684547105928689</v>
      </c>
      <c r="AN76" s="0" t="n">
        <f aca="false">MEDIAN(AM75:AM77)</f>
        <v>-0.684547105928689</v>
      </c>
      <c r="AO76" s="0" t="n">
        <f aca="true">OFFSET($AD76,0,AO$11)</f>
        <v>-0.684547105928689</v>
      </c>
      <c r="AP76" s="0" t="n">
        <f aca="false">MEDIAN(AO72:AO80)</f>
        <v>-0.684547105928689</v>
      </c>
      <c r="AQ76" s="0" t="n">
        <f aca="true">OFFSET($AD76,0,AQ$11)</f>
        <v>-0.684547105928689</v>
      </c>
      <c r="AR76" s="0" t="n">
        <f aca="false">AQ76*AR$8+AR75*(1-AR$8)</f>
        <v>-0.725940312582326</v>
      </c>
      <c r="AS76" s="0" t="n">
        <f aca="true">OFFSET($AD76,0,AS$11)</f>
        <v>-0.684547105928689</v>
      </c>
      <c r="AT76" s="0" t="n">
        <f aca="false">AS76*AT$8+AT75*(1-AT$8)</f>
        <v>-0.81775546275372</v>
      </c>
      <c r="AV76" s="0" t="n">
        <f aca="false">COS(Z76*AV$7+AV$8)</f>
        <v>1</v>
      </c>
      <c r="AW76" s="0" t="n">
        <f aca="true">OFFSET($AD76,0,AW$11)</f>
        <v>-0.684547105928689</v>
      </c>
      <c r="AX76" s="0" t="n">
        <f aca="false">AV76*AW76</f>
        <v>-0.684547105928689</v>
      </c>
      <c r="AZ76" s="0" t="n">
        <f aca="false">AZ$7</f>
        <v>-1.90576041321889E-017</v>
      </c>
    </row>
    <row r="77" customFormat="false" ht="13.2" hidden="false" customHeight="false" outlineLevel="0" collapsed="false">
      <c r="S77" s="0" t="n">
        <f aca="false">Y77</f>
        <v>0.32</v>
      </c>
      <c r="T77" s="0" t="n">
        <f aca="true">OFFSET($AD77,0,T$11)</f>
        <v>-0.63742398974869</v>
      </c>
      <c r="U77" s="0" t="n">
        <f aca="true">OFFSET($AD77,0,U$11)</f>
        <v>-0.636585449323284</v>
      </c>
      <c r="V77" s="0" t="n">
        <f aca="true">OFFSET($AD77,0,V$11)</f>
        <v>-0.629068330354198</v>
      </c>
      <c r="X77" s="0" t="n">
        <f aca="false">X76+1</f>
        <v>64</v>
      </c>
      <c r="Y77" s="0" t="n">
        <f aca="false">$X$2*X77</f>
        <v>0.32</v>
      </c>
      <c r="Z77" s="0" t="n">
        <f aca="false">$X$4*Y77</f>
        <v>2.01061929829747</v>
      </c>
      <c r="AA77" s="0" t="n">
        <f aca="false">SIN(Z77*50+1)</f>
        <v>0.841470984807902</v>
      </c>
      <c r="AB77" s="0" t="n">
        <v>0.832064342721079</v>
      </c>
      <c r="AD77" s="0" t="n">
        <v>0</v>
      </c>
      <c r="AE77" s="0" t="n">
        <f aca="false">$X$5*$Z77</f>
        <v>4.02123859659494</v>
      </c>
      <c r="AF77" s="0" t="n">
        <f aca="false">COS(AE77)+$X$6*$AA77+$X$7*$AB77+$X$8*$AC77</f>
        <v>-0.63742398974869</v>
      </c>
      <c r="AG77" s="0" t="n">
        <f aca="false">$X$5*$Z77</f>
        <v>4.02123859659494</v>
      </c>
      <c r="AH77" s="0" t="n">
        <f aca="false">SIN(AG77)+$X$6*$AA77+$X$7*$AB77+$X$8*$AC77</f>
        <v>-0.770513242775789</v>
      </c>
      <c r="AI77" s="0" t="n">
        <f aca="true">OFFSET($AD77,0,AI$11)</f>
        <v>-0.63742398974869</v>
      </c>
      <c r="AJ77" s="0" t="n">
        <f aca="false">AVERAGE(AI76:AI78)</f>
        <v>-0.636585449323284</v>
      </c>
      <c r="AK77" s="0" t="n">
        <f aca="true">OFFSET($AD77,0,AK$11)</f>
        <v>-0.63742398974869</v>
      </c>
      <c r="AL77" s="0" t="n">
        <f aca="false">AVERAGE(AK73:AK81)</f>
        <v>-0.629068330354198</v>
      </c>
      <c r="AM77" s="0" t="n">
        <f aca="true">OFFSET($AD77,0,AM$11)</f>
        <v>-0.63742398974869</v>
      </c>
      <c r="AN77" s="0" t="n">
        <f aca="false">MEDIAN(AM76:AM78)</f>
        <v>-0.63742398974869</v>
      </c>
      <c r="AO77" s="0" t="n">
        <f aca="true">OFFSET($AD77,0,AO$11)</f>
        <v>-0.63742398974869</v>
      </c>
      <c r="AP77" s="0" t="n">
        <f aca="false">MEDIAN(AO73:AO81)</f>
        <v>-0.63742398974869</v>
      </c>
      <c r="AQ77" s="0" t="n">
        <f aca="true">OFFSET($AD77,0,AQ$11)</f>
        <v>-0.63742398974869</v>
      </c>
      <c r="AR77" s="0" t="n">
        <f aca="false">AQ77*AR$8+AR76*(1-AR$8)</f>
        <v>-0.681682151165508</v>
      </c>
      <c r="AS77" s="0" t="n">
        <f aca="true">OFFSET($AD77,0,AS$11)</f>
        <v>-0.63742398974869</v>
      </c>
      <c r="AT77" s="0" t="n">
        <f aca="false">AS77*AT$8+AT76*(1-AT$8)</f>
        <v>-0.799722315453217</v>
      </c>
      <c r="AV77" s="0" t="n">
        <f aca="false">COS(Z77*AV$7+AV$8)</f>
        <v>1</v>
      </c>
      <c r="AW77" s="0" t="n">
        <f aca="true">OFFSET($AD77,0,AW$11)</f>
        <v>-0.63742398974869</v>
      </c>
      <c r="AX77" s="0" t="n">
        <f aca="false">AV77*AW77</f>
        <v>-0.63742398974869</v>
      </c>
      <c r="AZ77" s="0" t="n">
        <f aca="false">AZ$7</f>
        <v>-1.90576041321889E-017</v>
      </c>
    </row>
    <row r="78" customFormat="false" ht="13.2" hidden="false" customHeight="false" outlineLevel="0" collapsed="false">
      <c r="S78" s="0" t="n">
        <f aca="false">Y78</f>
        <v>0.325</v>
      </c>
      <c r="T78" s="0" t="n">
        <f aca="true">OFFSET($AD78,0,T$11)</f>
        <v>-0.587785252292473</v>
      </c>
      <c r="U78" s="0" t="n">
        <f aca="true">OFFSET($AD78,0,U$11)</f>
        <v>-0.587012012340053</v>
      </c>
      <c r="V78" s="0" t="n">
        <f aca="true">OFFSET($AD78,0,V$11)</f>
        <v>-0.580080281277502</v>
      </c>
      <c r="X78" s="0" t="n">
        <f aca="false">X77+1</f>
        <v>65</v>
      </c>
      <c r="Y78" s="0" t="n">
        <f aca="false">$X$2*X78</f>
        <v>0.325</v>
      </c>
      <c r="Z78" s="0" t="n">
        <f aca="false">$X$4*Y78</f>
        <v>2.04203522483337</v>
      </c>
      <c r="AA78" s="0" t="n">
        <f aca="false">SIN(Z78*50+1)</f>
        <v>0.540302305868148</v>
      </c>
      <c r="AB78" s="0" t="n">
        <v>0.890314217238098</v>
      </c>
      <c r="AD78" s="0" t="n">
        <v>0</v>
      </c>
      <c r="AE78" s="0" t="n">
        <f aca="false">$X$5*$Z78</f>
        <v>4.08407044966673</v>
      </c>
      <c r="AF78" s="0" t="n">
        <f aca="false">COS(AE78)+$X$6*$AA78+$X$7*$AB78+$X$8*$AC78</f>
        <v>-0.587785252292473</v>
      </c>
      <c r="AG78" s="0" t="n">
        <f aca="false">$X$5*$Z78</f>
        <v>4.08407044966673</v>
      </c>
      <c r="AH78" s="0" t="n">
        <f aca="false">SIN(AG78)+$X$6*$AA78+$X$7*$AB78+$X$8*$AC78</f>
        <v>-0.809016994374947</v>
      </c>
      <c r="AI78" s="0" t="n">
        <f aca="true">OFFSET($AD78,0,AI$11)</f>
        <v>-0.587785252292473</v>
      </c>
      <c r="AJ78" s="0" t="n">
        <f aca="false">AVERAGE(AI77:AI79)</f>
        <v>-0.587012012340053</v>
      </c>
      <c r="AK78" s="0" t="n">
        <f aca="true">OFFSET($AD78,0,AK$11)</f>
        <v>-0.587785252292473</v>
      </c>
      <c r="AL78" s="0" t="n">
        <f aca="false">AVERAGE(AK74:AK82)</f>
        <v>-0.580080281277502</v>
      </c>
      <c r="AM78" s="0" t="n">
        <f aca="true">OFFSET($AD78,0,AM$11)</f>
        <v>-0.587785252292473</v>
      </c>
      <c r="AN78" s="0" t="n">
        <f aca="false">MEDIAN(AM77:AM79)</f>
        <v>-0.587785252292473</v>
      </c>
      <c r="AO78" s="0" t="n">
        <f aca="true">OFFSET($AD78,0,AO$11)</f>
        <v>-0.587785252292473</v>
      </c>
      <c r="AP78" s="0" t="n">
        <f aca="false">MEDIAN(AO74:AO82)</f>
        <v>-0.587785252292473</v>
      </c>
      <c r="AQ78" s="0" t="n">
        <f aca="true">OFFSET($AD78,0,AQ$11)</f>
        <v>-0.587785252292473</v>
      </c>
      <c r="AR78" s="0" t="n">
        <f aca="false">AQ78*AR$8+AR77*(1-AR$8)</f>
        <v>-0.634733701728991</v>
      </c>
      <c r="AS78" s="0" t="n">
        <f aca="true">OFFSET($AD78,0,AS$11)</f>
        <v>-0.587785252292473</v>
      </c>
      <c r="AT78" s="0" t="n">
        <f aca="false">AS78*AT$8+AT77*(1-AT$8)</f>
        <v>-0.778528609137143</v>
      </c>
      <c r="AV78" s="0" t="n">
        <f aca="false">COS(Z78*AV$7+AV$8)</f>
        <v>1</v>
      </c>
      <c r="AW78" s="0" t="n">
        <f aca="true">OFFSET($AD78,0,AW$11)</f>
        <v>-0.587785252292473</v>
      </c>
      <c r="AX78" s="0" t="n">
        <f aca="false">AV78*AW78</f>
        <v>-0.587785252292473</v>
      </c>
      <c r="AZ78" s="0" t="n">
        <f aca="false">AZ$7</f>
        <v>-1.90576041321889E-017</v>
      </c>
    </row>
    <row r="79" customFormat="false" ht="13.2" hidden="false" customHeight="false" outlineLevel="0" collapsed="false">
      <c r="S79" s="0" t="n">
        <f aca="false">Y79</f>
        <v>0.33</v>
      </c>
      <c r="T79" s="0" t="n">
        <f aca="true">OFFSET($AD79,0,T$11)</f>
        <v>-0.535826794978996</v>
      </c>
      <c r="U79" s="0" t="n">
        <f aca="true">OFFSET($AD79,0,U$11)</f>
        <v>-0.535121907124395</v>
      </c>
      <c r="V79" s="0" t="n">
        <f aca="true">OFFSET($AD79,0,V$11)</f>
        <v>-0.528802920344075</v>
      </c>
      <c r="X79" s="0" t="n">
        <f aca="false">X78+1</f>
        <v>66</v>
      </c>
      <c r="Y79" s="0" t="n">
        <f aca="false">$X$2*X79</f>
        <v>0.33</v>
      </c>
      <c r="Z79" s="0" t="n">
        <f aca="false">$X$4*Y79</f>
        <v>2.07345115136926</v>
      </c>
      <c r="AA79" s="0" t="n">
        <f aca="false">SIN(Z79*50+1)</f>
        <v>-0.841470984807904</v>
      </c>
      <c r="AB79" s="0" t="n">
        <v>0.880066097298432</v>
      </c>
      <c r="AD79" s="0" t="n">
        <v>0</v>
      </c>
      <c r="AE79" s="0" t="n">
        <f aca="false">$X$5*$Z79</f>
        <v>4.14690230273853</v>
      </c>
      <c r="AF79" s="0" t="n">
        <f aca="false">COS(AE79)+$X$6*$AA79+$X$7*$AB79+$X$8*$AC79</f>
        <v>-0.535826794978996</v>
      </c>
      <c r="AG79" s="0" t="n">
        <f aca="false">$X$5*$Z79</f>
        <v>4.14690230273853</v>
      </c>
      <c r="AH79" s="0" t="n">
        <f aca="false">SIN(AG79)+$X$6*$AA79+$X$7*$AB79+$X$8*$AC79</f>
        <v>-0.844327925502015</v>
      </c>
      <c r="AI79" s="0" t="n">
        <f aca="true">OFFSET($AD79,0,AI$11)</f>
        <v>-0.535826794978996</v>
      </c>
      <c r="AJ79" s="0" t="n">
        <f aca="false">AVERAGE(AI78:AI80)</f>
        <v>-0.535121907124395</v>
      </c>
      <c r="AK79" s="0" t="n">
        <f aca="true">OFFSET($AD79,0,AK$11)</f>
        <v>-0.535826794978996</v>
      </c>
      <c r="AL79" s="0" t="n">
        <f aca="false">AVERAGE(AK75:AK83)</f>
        <v>-0.528802920344075</v>
      </c>
      <c r="AM79" s="0" t="n">
        <f aca="true">OFFSET($AD79,0,AM$11)</f>
        <v>-0.535826794978996</v>
      </c>
      <c r="AN79" s="0" t="n">
        <f aca="false">MEDIAN(AM78:AM80)</f>
        <v>-0.535826794978996</v>
      </c>
      <c r="AO79" s="0" t="n">
        <f aca="true">OFFSET($AD79,0,AO$11)</f>
        <v>-0.535826794978996</v>
      </c>
      <c r="AP79" s="0" t="n">
        <f aca="false">MEDIAN(AO75:AO83)</f>
        <v>-0.535826794978996</v>
      </c>
      <c r="AQ79" s="0" t="n">
        <f aca="true">OFFSET($AD79,0,AQ$11)</f>
        <v>-0.535826794978996</v>
      </c>
      <c r="AR79" s="0" t="n">
        <f aca="false">AQ79*AR$8+AR78*(1-AR$8)</f>
        <v>-0.585280248353994</v>
      </c>
      <c r="AS79" s="0" t="n">
        <f aca="true">OFFSET($AD79,0,AS$11)</f>
        <v>-0.535826794978996</v>
      </c>
      <c r="AT79" s="0" t="n">
        <f aca="false">AS79*AT$8+AT78*(1-AT$8)</f>
        <v>-0.754258427721328</v>
      </c>
      <c r="AV79" s="0" t="n">
        <f aca="false">COS(Z79*AV$7+AV$8)</f>
        <v>1</v>
      </c>
      <c r="AW79" s="0" t="n">
        <f aca="true">OFFSET($AD79,0,AW$11)</f>
        <v>-0.535826794978996</v>
      </c>
      <c r="AX79" s="0" t="n">
        <f aca="false">AV79*AW79</f>
        <v>-0.535826794978996</v>
      </c>
      <c r="AZ79" s="0" t="n">
        <f aca="false">AZ$7</f>
        <v>-1.90576041321889E-017</v>
      </c>
    </row>
    <row r="80" customFormat="false" ht="13.2" hidden="false" customHeight="false" outlineLevel="0" collapsed="false">
      <c r="S80" s="0" t="n">
        <f aca="false">Y80</f>
        <v>0.335</v>
      </c>
      <c r="T80" s="0" t="n">
        <f aca="true">OFFSET($AD80,0,T$11)</f>
        <v>-0.481753674101715</v>
      </c>
      <c r="U80" s="0" t="n">
        <f aca="true">OFFSET($AD80,0,U$11)</f>
        <v>-0.481119920215261</v>
      </c>
      <c r="V80" s="0" t="n">
        <f aca="true">OFFSET($AD80,0,V$11)</f>
        <v>-0.475438615871124</v>
      </c>
      <c r="X80" s="0" t="n">
        <f aca="false">X79+1</f>
        <v>67</v>
      </c>
      <c r="Y80" s="0" t="n">
        <f aca="false">$X$2*X80</f>
        <v>0.335</v>
      </c>
      <c r="Z80" s="0" t="n">
        <f aca="false">$X$4*Y80</f>
        <v>2.10486707790516</v>
      </c>
      <c r="AA80" s="0" t="n">
        <f aca="false">SIN(Z80*50+1)</f>
        <v>-0.540302305868145</v>
      </c>
      <c r="AB80" s="0" t="n">
        <v>-0.802825231509237</v>
      </c>
      <c r="AD80" s="0" t="n">
        <v>0</v>
      </c>
      <c r="AE80" s="0" t="n">
        <f aca="false">$X$5*$Z80</f>
        <v>4.20973415581032</v>
      </c>
      <c r="AF80" s="0" t="n">
        <f aca="false">COS(AE80)+$X$6*$AA80+$X$7*$AB80+$X$8*$AC80</f>
        <v>-0.481753674101715</v>
      </c>
      <c r="AG80" s="0" t="n">
        <f aca="false">$X$5*$Z80</f>
        <v>4.20973415581032</v>
      </c>
      <c r="AH80" s="0" t="n">
        <f aca="false">SIN(AG80)+$X$6*$AA80+$X$7*$AB80+$X$8*$AC80</f>
        <v>-0.876306680043864</v>
      </c>
      <c r="AI80" s="0" t="n">
        <f aca="true">OFFSET($AD80,0,AI$11)</f>
        <v>-0.481753674101715</v>
      </c>
      <c r="AJ80" s="0" t="n">
        <f aca="false">AVERAGE(AI79:AI81)</f>
        <v>-0.481119920215261</v>
      </c>
      <c r="AK80" s="0" t="n">
        <f aca="true">OFFSET($AD80,0,AK$11)</f>
        <v>-0.481753674101715</v>
      </c>
      <c r="AL80" s="0" t="n">
        <f aca="false">AVERAGE(AK76:AK84)</f>
        <v>-0.475438615871124</v>
      </c>
      <c r="AM80" s="0" t="n">
        <f aca="true">OFFSET($AD80,0,AM$11)</f>
        <v>-0.481753674101715</v>
      </c>
      <c r="AN80" s="0" t="n">
        <f aca="false">MEDIAN(AM79:AM81)</f>
        <v>-0.481753674101715</v>
      </c>
      <c r="AO80" s="0" t="n">
        <f aca="true">OFFSET($AD80,0,AO$11)</f>
        <v>-0.481753674101715</v>
      </c>
      <c r="AP80" s="0" t="n">
        <f aca="false">MEDIAN(AO76:AO84)</f>
        <v>-0.481753674101715</v>
      </c>
      <c r="AQ80" s="0" t="n">
        <f aca="true">OFFSET($AD80,0,AQ$11)</f>
        <v>-0.481753674101715</v>
      </c>
      <c r="AR80" s="0" t="n">
        <f aca="false">AQ80*AR$8+AR79*(1-AR$8)</f>
        <v>-0.533516961227854</v>
      </c>
      <c r="AS80" s="0" t="n">
        <f aca="true">OFFSET($AD80,0,AS$11)</f>
        <v>-0.481753674101715</v>
      </c>
      <c r="AT80" s="0" t="n">
        <f aca="false">AS80*AT$8+AT79*(1-AT$8)</f>
        <v>-0.727007952359367</v>
      </c>
      <c r="AV80" s="0" t="n">
        <f aca="false">COS(Z80*AV$7+AV$8)</f>
        <v>1</v>
      </c>
      <c r="AW80" s="0" t="n">
        <f aca="true">OFFSET($AD80,0,AW$11)</f>
        <v>-0.481753674101715</v>
      </c>
      <c r="AX80" s="0" t="n">
        <f aca="false">AV80*AW80</f>
        <v>-0.481753674101715</v>
      </c>
      <c r="AZ80" s="0" t="n">
        <f aca="false">AZ$7</f>
        <v>-1.90576041321889E-017</v>
      </c>
    </row>
    <row r="81" customFormat="false" ht="13.2" hidden="false" customHeight="false" outlineLevel="0" collapsed="false">
      <c r="S81" s="0" t="n">
        <f aca="false">Y81</f>
        <v>0.34</v>
      </c>
      <c r="T81" s="0" t="n">
        <f aca="true">OFFSET($AD81,0,T$11)</f>
        <v>-0.425779291565072</v>
      </c>
      <c r="U81" s="0" t="n">
        <f aca="true">OFFSET($AD81,0,U$11)</f>
        <v>-0.425219172783822</v>
      </c>
      <c r="V81" s="0" t="n">
        <f aca="true">OFFSET($AD81,0,V$11)</f>
        <v>-0.420197972388572</v>
      </c>
      <c r="X81" s="0" t="n">
        <f aca="false">X80+1</f>
        <v>68</v>
      </c>
      <c r="Y81" s="0" t="n">
        <f aca="false">$X$2*X81</f>
        <v>0.34</v>
      </c>
      <c r="Z81" s="0" t="n">
        <f aca="false">$X$4*Y81</f>
        <v>2.13628300444106</v>
      </c>
      <c r="AA81" s="0" t="n">
        <f aca="false">SIN(Z81*50+1)</f>
        <v>0.841470984807906</v>
      </c>
      <c r="AB81" s="0" t="n">
        <v>0.826288458782461</v>
      </c>
      <c r="AD81" s="0" t="n">
        <v>0</v>
      </c>
      <c r="AE81" s="0" t="n">
        <f aca="false">$X$5*$Z81</f>
        <v>4.27256600888212</v>
      </c>
      <c r="AF81" s="0" t="n">
        <f aca="false">COS(AE81)+$X$6*$AA81+$X$7*$AB81+$X$8*$AC81</f>
        <v>-0.425779291565072</v>
      </c>
      <c r="AG81" s="0" t="n">
        <f aca="false">$X$5*$Z81</f>
        <v>4.27256600888212</v>
      </c>
      <c r="AH81" s="0" t="n">
        <f aca="false">SIN(AG81)+$X$6*$AA81+$X$7*$AB81+$X$8*$AC81</f>
        <v>-0.90482705246602</v>
      </c>
      <c r="AI81" s="0" t="n">
        <f aca="true">OFFSET($AD81,0,AI$11)</f>
        <v>-0.425779291565072</v>
      </c>
      <c r="AJ81" s="0" t="n">
        <f aca="false">AVERAGE(AI80:AI82)</f>
        <v>-0.425219172783822</v>
      </c>
      <c r="AK81" s="0" t="n">
        <f aca="true">OFFSET($AD81,0,AK$11)</f>
        <v>-0.425779291565072</v>
      </c>
      <c r="AL81" s="0" t="n">
        <f aca="false">AVERAGE(AK77:AK85)</f>
        <v>-0.420197972388572</v>
      </c>
      <c r="AM81" s="0" t="n">
        <f aca="true">OFFSET($AD81,0,AM$11)</f>
        <v>-0.425779291565072</v>
      </c>
      <c r="AN81" s="0" t="n">
        <f aca="false">MEDIAN(AM80:AM82)</f>
        <v>-0.425779291565072</v>
      </c>
      <c r="AO81" s="0" t="n">
        <f aca="true">OFFSET($AD81,0,AO$11)</f>
        <v>-0.425779291565072</v>
      </c>
      <c r="AP81" s="0" t="n">
        <f aca="false">MEDIAN(AO77:AO85)</f>
        <v>-0.425779291565072</v>
      </c>
      <c r="AQ81" s="0" t="n">
        <f aca="true">OFFSET($AD81,0,AQ$11)</f>
        <v>-0.425779291565072</v>
      </c>
      <c r="AR81" s="0" t="n">
        <f aca="false">AQ81*AR$8+AR80*(1-AR$8)</f>
        <v>-0.479648126396463</v>
      </c>
      <c r="AS81" s="0" t="n">
        <f aca="true">OFFSET($AD81,0,AS$11)</f>
        <v>-0.425779291565072</v>
      </c>
      <c r="AT81" s="0" t="n">
        <f aca="false">AS81*AT$8+AT80*(1-AT$8)</f>
        <v>-0.696885086279937</v>
      </c>
      <c r="AV81" s="0" t="n">
        <f aca="false">COS(Z81*AV$7+AV$8)</f>
        <v>1</v>
      </c>
      <c r="AW81" s="0" t="n">
        <f aca="true">OFFSET($AD81,0,AW$11)</f>
        <v>-0.425779291565072</v>
      </c>
      <c r="AX81" s="0" t="n">
        <f aca="false">AV81*AW81</f>
        <v>-0.425779291565072</v>
      </c>
      <c r="AZ81" s="0" t="n">
        <f aca="false">AZ$7</f>
        <v>-1.90576041321889E-017</v>
      </c>
    </row>
    <row r="82" customFormat="false" ht="13.2" hidden="false" customHeight="false" outlineLevel="0" collapsed="false">
      <c r="S82" s="0" t="n">
        <f aca="false">Y82</f>
        <v>0.345</v>
      </c>
      <c r="T82" s="0" t="n">
        <f aca="true">OFFSET($AD82,0,T$11)</f>
        <v>-0.368124552684678</v>
      </c>
      <c r="U82" s="0" t="n">
        <f aca="true">OFFSET($AD82,0,U$11)</f>
        <v>-0.367640279541566</v>
      </c>
      <c r="V82" s="0" t="n">
        <f aca="true">OFFSET($AD82,0,V$11)</f>
        <v>-0.363298999479196</v>
      </c>
      <c r="X82" s="0" t="n">
        <f aca="false">X81+1</f>
        <v>69</v>
      </c>
      <c r="Y82" s="0" t="n">
        <f aca="false">$X$2*X82</f>
        <v>0.345</v>
      </c>
      <c r="Z82" s="0" t="n">
        <f aca="false">$X$4*Y82</f>
        <v>2.16769893097696</v>
      </c>
      <c r="AA82" s="0" t="n">
        <f aca="false">SIN(Z82*50+1)</f>
        <v>0.540302305868142</v>
      </c>
      <c r="AB82" s="0" t="n">
        <v>0.51597979797109</v>
      </c>
      <c r="AD82" s="0" t="n">
        <v>0</v>
      </c>
      <c r="AE82" s="0" t="n">
        <f aca="false">$X$5*$Z82</f>
        <v>4.33539786195392</v>
      </c>
      <c r="AF82" s="0" t="n">
        <f aca="false">COS(AE82)+$X$6*$AA82+$X$7*$AB82+$X$8*$AC82</f>
        <v>-0.368124552684678</v>
      </c>
      <c r="AG82" s="0" t="n">
        <f aca="false">$X$5*$Z82</f>
        <v>4.33539786195392</v>
      </c>
      <c r="AH82" s="0" t="n">
        <f aca="false">SIN(AG82)+$X$6*$AA82+$X$7*$AB82+$X$8*$AC82</f>
        <v>-0.929776485888252</v>
      </c>
      <c r="AI82" s="0" t="n">
        <f aca="true">OFFSET($AD82,0,AI$11)</f>
        <v>-0.368124552684678</v>
      </c>
      <c r="AJ82" s="0" t="n">
        <f aca="false">AVERAGE(AI81:AI83)</f>
        <v>-0.367640279541566</v>
      </c>
      <c r="AK82" s="0" t="n">
        <f aca="true">OFFSET($AD82,0,AK$11)</f>
        <v>-0.368124552684678</v>
      </c>
      <c r="AL82" s="0" t="n">
        <f aca="false">AVERAGE(AK78:AK86)</f>
        <v>-0.363298999479196</v>
      </c>
      <c r="AM82" s="0" t="n">
        <f aca="true">OFFSET($AD82,0,AM$11)</f>
        <v>-0.368124552684678</v>
      </c>
      <c r="AN82" s="0" t="n">
        <f aca="false">MEDIAN(AM81:AM83)</f>
        <v>-0.368124552684678</v>
      </c>
      <c r="AO82" s="0" t="n">
        <f aca="true">OFFSET($AD82,0,AO$11)</f>
        <v>-0.368124552684678</v>
      </c>
      <c r="AP82" s="0" t="n">
        <f aca="false">MEDIAN(AO78:AO86)</f>
        <v>-0.368124552684678</v>
      </c>
      <c r="AQ82" s="0" t="n">
        <f aca="true">OFFSET($AD82,0,AQ$11)</f>
        <v>-0.368124552684678</v>
      </c>
      <c r="AR82" s="0" t="n">
        <f aca="false">AQ82*AR$8+AR81*(1-AR$8)</f>
        <v>-0.423886339540571</v>
      </c>
      <c r="AS82" s="0" t="n">
        <f aca="true">OFFSET($AD82,0,AS$11)</f>
        <v>-0.368124552684678</v>
      </c>
      <c r="AT82" s="0" t="n">
        <f aca="false">AS82*AT$8+AT81*(1-AT$8)</f>
        <v>-0.664009032920411</v>
      </c>
      <c r="AV82" s="0" t="n">
        <f aca="false">COS(Z82*AV$7+AV$8)</f>
        <v>1</v>
      </c>
      <c r="AW82" s="0" t="n">
        <f aca="true">OFFSET($AD82,0,AW$11)</f>
        <v>-0.368124552684678</v>
      </c>
      <c r="AX82" s="0" t="n">
        <f aca="false">AV82*AW82</f>
        <v>-0.368124552684678</v>
      </c>
      <c r="AZ82" s="0" t="n">
        <f aca="false">AZ$7</f>
        <v>-1.90576041321889E-017</v>
      </c>
    </row>
    <row r="83" customFormat="false" ht="13.2" hidden="false" customHeight="false" outlineLevel="0" collapsed="false">
      <c r="S83" s="0" t="n">
        <f aca="false">Y83</f>
        <v>0.35</v>
      </c>
      <c r="T83" s="0" t="n">
        <f aca="true">OFFSET($AD83,0,T$11)</f>
        <v>-0.309016994374948</v>
      </c>
      <c r="U83" s="0" t="n">
        <f aca="true">OFFSET($AD83,0,U$11)</f>
        <v>-0.308610478074827</v>
      </c>
      <c r="V83" s="0" t="n">
        <f aca="true">OFFSET($AD83,0,V$11)</f>
        <v>-0.304966251394401</v>
      </c>
      <c r="X83" s="0" t="n">
        <f aca="false">X82+1</f>
        <v>70</v>
      </c>
      <c r="Y83" s="0" t="n">
        <f aca="false">$X$2*X83</f>
        <v>0.35</v>
      </c>
      <c r="Z83" s="0" t="n">
        <f aca="false">$X$4*Y83</f>
        <v>2.19911485751286</v>
      </c>
      <c r="AA83" s="0" t="n">
        <f aca="false">SIN(Z83*50+1)</f>
        <v>-0.841470984807892</v>
      </c>
      <c r="AB83" s="0" t="n">
        <v>-0.952543366496286</v>
      </c>
      <c r="AD83" s="0" t="n">
        <v>0</v>
      </c>
      <c r="AE83" s="0" t="n">
        <f aca="false">$X$5*$Z83</f>
        <v>4.39822971502571</v>
      </c>
      <c r="AF83" s="0" t="n">
        <f aca="false">COS(AE83)+$X$6*$AA83+$X$7*$AB83+$X$8*$AC83</f>
        <v>-0.309016994374948</v>
      </c>
      <c r="AG83" s="0" t="n">
        <f aca="false">$X$5*$Z83</f>
        <v>4.39822971502571</v>
      </c>
      <c r="AH83" s="0" t="n">
        <f aca="false">SIN(AG83)+$X$6*$AA83+$X$7*$AB83+$X$8*$AC83</f>
        <v>-0.951056516295154</v>
      </c>
      <c r="AI83" s="0" t="n">
        <f aca="true">OFFSET($AD83,0,AI$11)</f>
        <v>-0.309016994374948</v>
      </c>
      <c r="AJ83" s="0" t="n">
        <f aca="false">AVERAGE(AI82:AI84)</f>
        <v>-0.308610478074827</v>
      </c>
      <c r="AK83" s="0" t="n">
        <f aca="true">OFFSET($AD83,0,AK$11)</f>
        <v>-0.309016994374948</v>
      </c>
      <c r="AL83" s="0" t="n">
        <f aca="false">AVERAGE(AK79:AK87)</f>
        <v>-0.304966251394401</v>
      </c>
      <c r="AM83" s="0" t="n">
        <f aca="true">OFFSET($AD83,0,AM$11)</f>
        <v>-0.309016994374948</v>
      </c>
      <c r="AN83" s="0" t="n">
        <f aca="false">MEDIAN(AM82:AM84)</f>
        <v>-0.309016994374948</v>
      </c>
      <c r="AO83" s="0" t="n">
        <f aca="true">OFFSET($AD83,0,AO$11)</f>
        <v>-0.309016994374948</v>
      </c>
      <c r="AP83" s="0" t="n">
        <f aca="false">MEDIAN(AO79:AO87)</f>
        <v>-0.309016994374948</v>
      </c>
      <c r="AQ83" s="0" t="n">
        <f aca="true">OFFSET($AD83,0,AQ$11)</f>
        <v>-0.309016994374948</v>
      </c>
      <c r="AR83" s="0" t="n">
        <f aca="false">AQ83*AR$8+AR82*(1-AR$8)</f>
        <v>-0.366451666957759</v>
      </c>
      <c r="AS83" s="0" t="n">
        <f aca="true">OFFSET($AD83,0,AS$11)</f>
        <v>-0.309016994374948</v>
      </c>
      <c r="AT83" s="0" t="n">
        <f aca="false">AS83*AT$8+AT82*(1-AT$8)</f>
        <v>-0.628509829065865</v>
      </c>
      <c r="AV83" s="0" t="n">
        <f aca="false">COS(Z83*AV$7+AV$8)</f>
        <v>1</v>
      </c>
      <c r="AW83" s="0" t="n">
        <f aca="true">OFFSET($AD83,0,AW$11)</f>
        <v>-0.309016994374948</v>
      </c>
      <c r="AX83" s="0" t="n">
        <f aca="false">AV83*AW83</f>
        <v>-0.309016994374948</v>
      </c>
      <c r="AZ83" s="0" t="n">
        <f aca="false">AZ$7</f>
        <v>-1.90576041321889E-017</v>
      </c>
    </row>
    <row r="84" customFormat="false" ht="13.2" hidden="false" customHeight="false" outlineLevel="0" collapsed="false">
      <c r="S84" s="0" t="n">
        <f aca="false">Y84</f>
        <v>0.355</v>
      </c>
      <c r="T84" s="0" t="n">
        <f aca="true">OFFSET($AD84,0,T$11)</f>
        <v>-0.248689887164855</v>
      </c>
      <c r="U84" s="0" t="n">
        <f aca="true">OFFSET($AD84,0,U$11)</f>
        <v>-0.248362732041842</v>
      </c>
      <c r="V84" s="0" t="n">
        <f aca="true">OFFSET($AD84,0,V$11)</f>
        <v>-0.245429940841179</v>
      </c>
      <c r="X84" s="0" t="n">
        <f aca="false">X83+1</f>
        <v>71</v>
      </c>
      <c r="Y84" s="0" t="n">
        <f aca="false">$X$2*X84</f>
        <v>0.355</v>
      </c>
      <c r="Z84" s="0" t="n">
        <f aca="false">$X$4*Y84</f>
        <v>2.23053078404875</v>
      </c>
      <c r="AA84" s="0" t="n">
        <f aca="false">SIN(Z84*50+1)</f>
        <v>-0.540302305868151</v>
      </c>
      <c r="AB84" s="0" t="n">
        <v>0.262973866488074</v>
      </c>
      <c r="AD84" s="0" t="n">
        <v>0</v>
      </c>
      <c r="AE84" s="0" t="n">
        <f aca="false">$X$5*$Z84</f>
        <v>4.46106156809751</v>
      </c>
      <c r="AF84" s="0" t="n">
        <f aca="false">COS(AE84)+$X$6*$AA84+$X$7*$AB84+$X$8*$AC84</f>
        <v>-0.248689887164855</v>
      </c>
      <c r="AG84" s="0" t="n">
        <f aca="false">$X$5*$Z84</f>
        <v>4.46106156809751</v>
      </c>
      <c r="AH84" s="0" t="n">
        <f aca="false">SIN(AG84)+$X$6*$AA84+$X$7*$AB84+$X$8*$AC84</f>
        <v>-0.968583161128631</v>
      </c>
      <c r="AI84" s="0" t="n">
        <f aca="true">OFFSET($AD84,0,AI$11)</f>
        <v>-0.248689887164855</v>
      </c>
      <c r="AJ84" s="0" t="n">
        <f aca="false">AVERAGE(AI83:AI85)</f>
        <v>-0.248362732041842</v>
      </c>
      <c r="AK84" s="0" t="n">
        <f aca="true">OFFSET($AD84,0,AK$11)</f>
        <v>-0.248689887164855</v>
      </c>
      <c r="AL84" s="0" t="n">
        <f aca="false">AVERAGE(AK80:AK88)</f>
        <v>-0.245429940841179</v>
      </c>
      <c r="AM84" s="0" t="n">
        <f aca="true">OFFSET($AD84,0,AM$11)</f>
        <v>-0.248689887164855</v>
      </c>
      <c r="AN84" s="0" t="n">
        <f aca="false">MEDIAN(AM83:AM85)</f>
        <v>-0.248689887164855</v>
      </c>
      <c r="AO84" s="0" t="n">
        <f aca="true">OFFSET($AD84,0,AO$11)</f>
        <v>-0.248689887164855</v>
      </c>
      <c r="AP84" s="0" t="n">
        <f aca="false">MEDIAN(AO80:AO88)</f>
        <v>-0.248689887164855</v>
      </c>
      <c r="AQ84" s="0" t="n">
        <f aca="true">OFFSET($AD84,0,AQ$11)</f>
        <v>-0.248689887164855</v>
      </c>
      <c r="AR84" s="0" t="n">
        <f aca="false">AQ84*AR$8+AR83*(1-AR$8)</f>
        <v>-0.307570777061307</v>
      </c>
      <c r="AS84" s="0" t="n">
        <f aca="true">OFFSET($AD84,0,AS$11)</f>
        <v>-0.248689887164855</v>
      </c>
      <c r="AT84" s="0" t="n">
        <f aca="false">AS84*AT$8+AT83*(1-AT$8)</f>
        <v>-0.590527834875764</v>
      </c>
      <c r="AV84" s="0" t="n">
        <f aca="false">COS(Z84*AV$7+AV$8)</f>
        <v>1</v>
      </c>
      <c r="AW84" s="0" t="n">
        <f aca="true">OFFSET($AD84,0,AW$11)</f>
        <v>-0.248689887164855</v>
      </c>
      <c r="AX84" s="0" t="n">
        <f aca="false">AV84*AW84</f>
        <v>-0.248689887164855</v>
      </c>
      <c r="AZ84" s="0" t="n">
        <f aca="false">AZ$7</f>
        <v>-1.90576041321889E-017</v>
      </c>
    </row>
    <row r="85" customFormat="false" ht="13.2" hidden="false" customHeight="false" outlineLevel="0" collapsed="false">
      <c r="S85" s="0" t="n">
        <f aca="false">Y85</f>
        <v>0.36</v>
      </c>
      <c r="T85" s="0" t="n">
        <f aca="true">OFFSET($AD85,0,T$11)</f>
        <v>-0.187381314585725</v>
      </c>
      <c r="U85" s="0" t="n">
        <f aca="true">OFFSET($AD85,0,U$11)</f>
        <v>-0.187134811771628</v>
      </c>
      <c r="V85" s="0" t="n">
        <f aca="true">OFFSET($AD85,0,V$11)</f>
        <v>-0.184925030437731</v>
      </c>
      <c r="X85" s="0" t="n">
        <f aca="false">X84+1</f>
        <v>72</v>
      </c>
      <c r="Y85" s="0" t="n">
        <f aca="false">$X$2*X85</f>
        <v>0.36</v>
      </c>
      <c r="Z85" s="0" t="n">
        <f aca="false">$X$4*Y85</f>
        <v>2.26194671058465</v>
      </c>
      <c r="AA85" s="0" t="n">
        <f aca="false">SIN(Z85*50+1)</f>
        <v>0.841470984807894</v>
      </c>
      <c r="AB85" s="0" t="n">
        <v>0.920472358037434</v>
      </c>
      <c r="AD85" s="0" t="n">
        <v>0</v>
      </c>
      <c r="AE85" s="0" t="n">
        <f aca="false">$X$5*$Z85</f>
        <v>4.5238934211693</v>
      </c>
      <c r="AF85" s="0" t="n">
        <f aca="false">COS(AE85)+$X$6*$AA85+$X$7*$AB85+$X$8*$AC85</f>
        <v>-0.187381314585725</v>
      </c>
      <c r="AG85" s="0" t="n">
        <f aca="false">$X$5*$Z85</f>
        <v>4.5238934211693</v>
      </c>
      <c r="AH85" s="0" t="n">
        <f aca="false">SIN(AG85)+$X$6*$AA85+$X$7*$AB85+$X$8*$AC85</f>
        <v>-0.982287250728689</v>
      </c>
      <c r="AI85" s="0" t="n">
        <f aca="true">OFFSET($AD85,0,AI$11)</f>
        <v>-0.187381314585725</v>
      </c>
      <c r="AJ85" s="0" t="n">
        <f aca="false">AVERAGE(AI84:AI86)</f>
        <v>-0.187134811771628</v>
      </c>
      <c r="AK85" s="0" t="n">
        <f aca="true">OFFSET($AD85,0,AK$11)</f>
        <v>-0.187381314585725</v>
      </c>
      <c r="AL85" s="0" t="n">
        <f aca="false">AVERAGE(AK81:AK89)</f>
        <v>-0.184925030437731</v>
      </c>
      <c r="AM85" s="0" t="n">
        <f aca="true">OFFSET($AD85,0,AM$11)</f>
        <v>-0.187381314585725</v>
      </c>
      <c r="AN85" s="0" t="n">
        <f aca="false">MEDIAN(AM84:AM86)</f>
        <v>-0.187381314585725</v>
      </c>
      <c r="AO85" s="0" t="n">
        <f aca="true">OFFSET($AD85,0,AO$11)</f>
        <v>-0.187381314585725</v>
      </c>
      <c r="AP85" s="0" t="n">
        <f aca="false">MEDIAN(AO81:AO89)</f>
        <v>-0.187381314585725</v>
      </c>
      <c r="AQ85" s="0" t="n">
        <f aca="true">OFFSET($AD85,0,AQ$11)</f>
        <v>-0.187381314585725</v>
      </c>
      <c r="AR85" s="0" t="n">
        <f aca="false">AQ85*AR$8+AR84*(1-AR$8)</f>
        <v>-0.247476045823516</v>
      </c>
      <c r="AS85" s="0" t="n">
        <f aca="true">OFFSET($AD85,0,AS$11)</f>
        <v>-0.187381314585725</v>
      </c>
      <c r="AT85" s="0" t="n">
        <f aca="false">AS85*AT$8+AT84*(1-AT$8)</f>
        <v>-0.55021318284676</v>
      </c>
      <c r="AV85" s="0" t="n">
        <f aca="false">COS(Z85*AV$7+AV$8)</f>
        <v>1</v>
      </c>
      <c r="AW85" s="0" t="n">
        <f aca="true">OFFSET($AD85,0,AW$11)</f>
        <v>-0.187381314585725</v>
      </c>
      <c r="AX85" s="0" t="n">
        <f aca="false">AV85*AW85</f>
        <v>-0.187381314585725</v>
      </c>
      <c r="AZ85" s="0" t="n">
        <f aca="false">AZ$7</f>
        <v>-1.90576041321889E-017</v>
      </c>
    </row>
    <row r="86" customFormat="false" ht="13.2" hidden="false" customHeight="false" outlineLevel="0" collapsed="false">
      <c r="S86" s="0" t="n">
        <f aca="false">Y86</f>
        <v>0.365</v>
      </c>
      <c r="T86" s="0" t="n">
        <f aca="true">OFFSET($AD86,0,T$11)</f>
        <v>-0.125333233564305</v>
      </c>
      <c r="U86" s="0" t="n">
        <f aca="true">OFFSET($AD86,0,U$11)</f>
        <v>-0.125168355893114</v>
      </c>
      <c r="V86" s="0" t="n">
        <f aca="true">OFFSET($AD86,0,V$11)</f>
        <v>-0.123690305423356</v>
      </c>
      <c r="X86" s="0" t="n">
        <f aca="false">X85+1</f>
        <v>73</v>
      </c>
      <c r="Y86" s="0" t="n">
        <f aca="false">$X$2*X86</f>
        <v>0.365</v>
      </c>
      <c r="Z86" s="0" t="n">
        <f aca="false">$X$4*Y86</f>
        <v>2.29336263712055</v>
      </c>
      <c r="AA86" s="0" t="n">
        <f aca="false">SIN(Z86*50+1)</f>
        <v>0.540302305868148</v>
      </c>
      <c r="AB86" s="0" t="n">
        <v>0.804797784764646</v>
      </c>
      <c r="AD86" s="0" t="n">
        <v>0</v>
      </c>
      <c r="AE86" s="0" t="n">
        <f aca="false">$X$5*$Z86</f>
        <v>4.5867252742411</v>
      </c>
      <c r="AF86" s="0" t="n">
        <f aca="false">COS(AE86)+$X$6*$AA86+$X$7*$AB86+$X$8*$AC86</f>
        <v>-0.125333233564305</v>
      </c>
      <c r="AG86" s="0" t="n">
        <f aca="false">$X$5*$Z86</f>
        <v>4.5867252742411</v>
      </c>
      <c r="AH86" s="0" t="n">
        <f aca="false">SIN(AG86)+$X$6*$AA86+$X$7*$AB86+$X$8*$AC86</f>
        <v>-0.992114701314478</v>
      </c>
      <c r="AI86" s="0" t="n">
        <f aca="true">OFFSET($AD86,0,AI$11)</f>
        <v>-0.125333233564305</v>
      </c>
      <c r="AJ86" s="0" t="n">
        <f aca="false">AVERAGE(AI85:AI87)</f>
        <v>-0.125168355893114</v>
      </c>
      <c r="AK86" s="0" t="n">
        <f aca="true">OFFSET($AD86,0,AK$11)</f>
        <v>-0.125333233564305</v>
      </c>
      <c r="AL86" s="0" t="n">
        <f aca="false">AVERAGE(AK82:AK90)</f>
        <v>-0.123690305423356</v>
      </c>
      <c r="AM86" s="0" t="n">
        <f aca="true">OFFSET($AD86,0,AM$11)</f>
        <v>-0.125333233564305</v>
      </c>
      <c r="AN86" s="0" t="n">
        <f aca="false">MEDIAN(AM85:AM87)</f>
        <v>-0.125333233564305</v>
      </c>
      <c r="AO86" s="0" t="n">
        <f aca="true">OFFSET($AD86,0,AO$11)</f>
        <v>-0.125333233564305</v>
      </c>
      <c r="AP86" s="0" t="n">
        <f aca="false">MEDIAN(AO82:AO90)</f>
        <v>-0.125333233564305</v>
      </c>
      <c r="AQ86" s="0" t="n">
        <f aca="true">OFFSET($AD86,0,AQ$11)</f>
        <v>-0.125333233564305</v>
      </c>
      <c r="AR86" s="0" t="n">
        <f aca="false">AQ86*AR$8+AR85*(1-AR$8)</f>
        <v>-0.18640463969391</v>
      </c>
      <c r="AS86" s="0" t="n">
        <f aca="true">OFFSET($AD86,0,AS$11)</f>
        <v>-0.125333233564305</v>
      </c>
      <c r="AT86" s="0" t="n">
        <f aca="false">AS86*AT$8+AT85*(1-AT$8)</f>
        <v>-0.507725187918515</v>
      </c>
      <c r="AV86" s="0" t="n">
        <f aca="false">COS(Z86*AV$7+AV$8)</f>
        <v>1</v>
      </c>
      <c r="AW86" s="0" t="n">
        <f aca="true">OFFSET($AD86,0,AW$11)</f>
        <v>-0.125333233564305</v>
      </c>
      <c r="AX86" s="0" t="n">
        <f aca="false">AV86*AW86</f>
        <v>-0.125333233564305</v>
      </c>
      <c r="AZ86" s="0" t="n">
        <f aca="false">AZ$7</f>
        <v>-1.90576041321889E-017</v>
      </c>
    </row>
    <row r="87" customFormat="false" ht="13.2" hidden="false" customHeight="false" outlineLevel="0" collapsed="false">
      <c r="S87" s="0" t="n">
        <f aca="false">Y87</f>
        <v>0.37</v>
      </c>
      <c r="T87" s="0" t="n">
        <f aca="true">OFFSET($AD87,0,T$11)</f>
        <v>-0.0627905195293132</v>
      </c>
      <c r="U87" s="0" t="n">
        <f aca="true">OFFSET($AD87,0,U$11)</f>
        <v>-0.0627079176978727</v>
      </c>
      <c r="V87" s="0" t="n">
        <f aca="true">OFFSET($AD87,0,V$11)</f>
        <v>-0.0619674312822005</v>
      </c>
      <c r="X87" s="0" t="n">
        <f aca="false">X86+1</f>
        <v>74</v>
      </c>
      <c r="Y87" s="0" t="n">
        <f aca="false">$X$2*X87</f>
        <v>0.37</v>
      </c>
      <c r="Z87" s="0" t="n">
        <f aca="false">$X$4*Y87</f>
        <v>2.32477856365645</v>
      </c>
      <c r="AA87" s="0" t="n">
        <f aca="false">SIN(Z87*50+1)</f>
        <v>-0.841470984807896</v>
      </c>
      <c r="AB87" s="0" t="n">
        <v>-0.116807697386887</v>
      </c>
      <c r="AD87" s="0" t="n">
        <v>0</v>
      </c>
      <c r="AE87" s="0" t="n">
        <f aca="false">$X$5*$Z87</f>
        <v>4.64955712731289</v>
      </c>
      <c r="AF87" s="0" t="n">
        <f aca="false">COS(AE87)+$X$6*$AA87+$X$7*$AB87+$X$8*$AC87</f>
        <v>-0.0627905195293132</v>
      </c>
      <c r="AG87" s="0" t="n">
        <f aca="false">$X$5*$Z87</f>
        <v>4.64955712731289</v>
      </c>
      <c r="AH87" s="0" t="n">
        <f aca="false">SIN(AG87)+$X$6*$AA87+$X$7*$AB87+$X$8*$AC87</f>
        <v>-0.998026728428272</v>
      </c>
      <c r="AI87" s="0" t="n">
        <f aca="true">OFFSET($AD87,0,AI$11)</f>
        <v>-0.0627905195293132</v>
      </c>
      <c r="AJ87" s="0" t="n">
        <f aca="false">AVERAGE(AI86:AI88)</f>
        <v>-0.0627079176978727</v>
      </c>
      <c r="AK87" s="0" t="n">
        <f aca="true">OFFSET($AD87,0,AK$11)</f>
        <v>-0.0627905195293132</v>
      </c>
      <c r="AL87" s="0" t="n">
        <f aca="false">AVERAGE(AK83:AK91)</f>
        <v>-0.0619674312822005</v>
      </c>
      <c r="AM87" s="0" t="n">
        <f aca="true">OFFSET($AD87,0,AM$11)</f>
        <v>-0.0627905195293132</v>
      </c>
      <c r="AN87" s="0" t="n">
        <f aca="false">MEDIAN(AM86:AM88)</f>
        <v>-0.0627905195293132</v>
      </c>
      <c r="AO87" s="0" t="n">
        <f aca="true">OFFSET($AD87,0,AO$11)</f>
        <v>-0.0627905195293132</v>
      </c>
      <c r="AP87" s="0" t="n">
        <f aca="false">MEDIAN(AO83:AO91)</f>
        <v>-0.0627905195293132</v>
      </c>
      <c r="AQ87" s="0" t="n">
        <f aca="true">OFFSET($AD87,0,AQ$11)</f>
        <v>-0.0627905195293132</v>
      </c>
      <c r="AR87" s="0" t="n">
        <f aca="false">AQ87*AR$8+AR86*(1-AR$8)</f>
        <v>-0.124597579611612</v>
      </c>
      <c r="AS87" s="0" t="n">
        <f aca="true">OFFSET($AD87,0,AS$11)</f>
        <v>-0.0627905195293132</v>
      </c>
      <c r="AT87" s="0" t="n">
        <f aca="false">AS87*AT$8+AT86*(1-AT$8)</f>
        <v>-0.463231721079595</v>
      </c>
      <c r="AV87" s="0" t="n">
        <f aca="false">COS(Z87*AV$7+AV$8)</f>
        <v>1</v>
      </c>
      <c r="AW87" s="0" t="n">
        <f aca="true">OFFSET($AD87,0,AW$11)</f>
        <v>-0.0627905195293132</v>
      </c>
      <c r="AX87" s="0" t="n">
        <f aca="false">AV87*AW87</f>
        <v>-0.0627905195293132</v>
      </c>
      <c r="AZ87" s="0" t="n">
        <f aca="false">AZ$7</f>
        <v>-1.90576041321889E-017</v>
      </c>
    </row>
    <row r="88" customFormat="false" ht="13.2" hidden="false" customHeight="false" outlineLevel="0" collapsed="false">
      <c r="S88" s="0" t="n">
        <f aca="false">Y88</f>
        <v>0.375</v>
      </c>
      <c r="T88" s="0" t="n">
        <f aca="true">OFFSET($AD88,0,T$11)</f>
        <v>-1.83697019872103E-016</v>
      </c>
      <c r="U88" s="0" t="n">
        <f aca="true">OFFSET($AD88,0,U$11)</f>
        <v>-1.86132430227698E-016</v>
      </c>
      <c r="V88" s="0" t="n">
        <f aca="true">OFFSET($AD88,0,V$11)</f>
        <v>-1.82318304410291E-016</v>
      </c>
      <c r="X88" s="0" t="n">
        <f aca="false">X87+1</f>
        <v>75</v>
      </c>
      <c r="Y88" s="0" t="n">
        <f aca="false">$X$2*X88</f>
        <v>0.375</v>
      </c>
      <c r="Z88" s="0" t="n">
        <f aca="false">$X$4*Y88</f>
        <v>2.35619449019235</v>
      </c>
      <c r="AA88" s="0" t="n">
        <f aca="false">SIN(Z88*50+1)</f>
        <v>-0.540302305868145</v>
      </c>
      <c r="AB88" s="0" t="n">
        <v>0.784387575318089</v>
      </c>
      <c r="AD88" s="0" t="n">
        <v>0</v>
      </c>
      <c r="AE88" s="0" t="n">
        <f aca="false">$X$5*$Z88</f>
        <v>4.71238898038469</v>
      </c>
      <c r="AF88" s="0" t="n">
        <f aca="false">COS(AE88)+$X$6*$AA88+$X$7*$AB88+$X$8*$AC88</f>
        <v>-1.83697019872103E-016</v>
      </c>
      <c r="AG88" s="0" t="n">
        <f aca="false">$X$5*$Z88</f>
        <v>4.71238898038469</v>
      </c>
      <c r="AH88" s="0" t="n">
        <f aca="false">SIN(AG88)+$X$6*$AA88+$X$7*$AB88+$X$8*$AC88</f>
        <v>-1</v>
      </c>
      <c r="AI88" s="0" t="n">
        <f aca="true">OFFSET($AD88,0,AI$11)</f>
        <v>-1.83697019872103E-016</v>
      </c>
      <c r="AJ88" s="0" t="n">
        <f aca="false">AVERAGE(AI87:AI89)</f>
        <v>-1.86132430227698E-016</v>
      </c>
      <c r="AK88" s="0" t="n">
        <f aca="true">OFFSET($AD88,0,AK$11)</f>
        <v>-1.83697019872103E-016</v>
      </c>
      <c r="AL88" s="0" t="n">
        <f aca="false">AVERAGE(AK84:AK92)</f>
        <v>-1.82318304410291E-016</v>
      </c>
      <c r="AM88" s="0" t="n">
        <f aca="true">OFFSET($AD88,0,AM$11)</f>
        <v>-1.83697019872103E-016</v>
      </c>
      <c r="AN88" s="0" t="n">
        <f aca="false">MEDIAN(AM87:AM89)</f>
        <v>-1.83697019872103E-016</v>
      </c>
      <c r="AO88" s="0" t="n">
        <f aca="true">OFFSET($AD88,0,AO$11)</f>
        <v>-1.83697019872103E-016</v>
      </c>
      <c r="AP88" s="0" t="n">
        <f aca="false">MEDIAN(AO84:AO92)</f>
        <v>-1.83697019872103E-016</v>
      </c>
      <c r="AQ88" s="0" t="n">
        <f aca="true">OFFSET($AD88,0,AQ$11)</f>
        <v>-1.83697019872103E-016</v>
      </c>
      <c r="AR88" s="0" t="n">
        <f aca="false">AQ88*AR$8+AR87*(1-AR$8)</f>
        <v>-0.062298789805806</v>
      </c>
      <c r="AS88" s="0" t="n">
        <f aca="true">OFFSET($AD88,0,AS$11)</f>
        <v>-1.83697019872103E-016</v>
      </c>
      <c r="AT88" s="0" t="n">
        <f aca="false">AS88*AT$8+AT87*(1-AT$8)</f>
        <v>-0.416908548971635</v>
      </c>
      <c r="AV88" s="0" t="n">
        <f aca="false">COS(Z88*AV$7+AV$8)</f>
        <v>1</v>
      </c>
      <c r="AW88" s="0" t="n">
        <f aca="true">OFFSET($AD88,0,AW$11)</f>
        <v>-1.83697019872103E-016</v>
      </c>
      <c r="AX88" s="0" t="n">
        <f aca="false">AV88*AW88</f>
        <v>-1.83697019872103E-016</v>
      </c>
      <c r="AZ88" s="0" t="n">
        <f aca="false">AZ$7</f>
        <v>-1.90576041321889E-017</v>
      </c>
    </row>
    <row r="89" customFormat="false" ht="13.2" hidden="false" customHeight="false" outlineLevel="0" collapsed="false">
      <c r="S89" s="0" t="n">
        <f aca="false">Y89</f>
        <v>0.38</v>
      </c>
      <c r="T89" s="0" t="n">
        <f aca="true">OFFSET($AD89,0,T$11)</f>
        <v>0.0627905195293128</v>
      </c>
      <c r="U89" s="0" t="n">
        <f aca="true">OFFSET($AD89,0,U$11)</f>
        <v>0.0627079176978723</v>
      </c>
      <c r="V89" s="0" t="n">
        <f aca="true">OFFSET($AD89,0,V$11)</f>
        <v>0.0619674312822001</v>
      </c>
      <c r="X89" s="0" t="n">
        <f aca="false">X88+1</f>
        <v>76</v>
      </c>
      <c r="Y89" s="0" t="n">
        <f aca="false">$X$2*X89</f>
        <v>0.38</v>
      </c>
      <c r="Z89" s="0" t="n">
        <f aca="false">$X$4*Y89</f>
        <v>2.38761041672824</v>
      </c>
      <c r="AA89" s="0" t="n">
        <f aca="false">SIN(Z89*50+1)</f>
        <v>0.84147098480789</v>
      </c>
      <c r="AB89" s="0" t="n">
        <v>-0.265991113860283</v>
      </c>
      <c r="AD89" s="0" t="n">
        <v>0</v>
      </c>
      <c r="AE89" s="0" t="n">
        <f aca="false">$X$5*$Z89</f>
        <v>4.77522083345649</v>
      </c>
      <c r="AF89" s="0" t="n">
        <f aca="false">COS(AE89)+$X$6*$AA89+$X$7*$AB89+$X$8*$AC89</f>
        <v>0.0627905195293128</v>
      </c>
      <c r="AG89" s="0" t="n">
        <f aca="false">$X$5*$Z89</f>
        <v>4.77522083345649</v>
      </c>
      <c r="AH89" s="0" t="n">
        <f aca="false">SIN(AG89)+$X$6*$AA89+$X$7*$AB89+$X$8*$AC89</f>
        <v>-0.998026728428272</v>
      </c>
      <c r="AI89" s="0" t="n">
        <f aca="true">OFFSET($AD89,0,AI$11)</f>
        <v>0.0627905195293128</v>
      </c>
      <c r="AJ89" s="0" t="n">
        <f aca="false">AVERAGE(AI88:AI90)</f>
        <v>0.0627079176978723</v>
      </c>
      <c r="AK89" s="0" t="n">
        <f aca="true">OFFSET($AD89,0,AK$11)</f>
        <v>0.0627905195293128</v>
      </c>
      <c r="AL89" s="0" t="n">
        <f aca="false">AVERAGE(AK85:AK93)</f>
        <v>0.0619674312822001</v>
      </c>
      <c r="AM89" s="0" t="n">
        <f aca="true">OFFSET($AD89,0,AM$11)</f>
        <v>0.0627905195293128</v>
      </c>
      <c r="AN89" s="0" t="n">
        <f aca="false">MEDIAN(AM88:AM90)</f>
        <v>0.0627905195293128</v>
      </c>
      <c r="AO89" s="0" t="n">
        <f aca="true">OFFSET($AD89,0,AO$11)</f>
        <v>0.0627905195293128</v>
      </c>
      <c r="AP89" s="0" t="n">
        <f aca="false">MEDIAN(AO85:AO93)</f>
        <v>0.0627905195293128</v>
      </c>
      <c r="AQ89" s="0" t="n">
        <f aca="true">OFFSET($AD89,0,AQ$11)</f>
        <v>0.0627905195293128</v>
      </c>
      <c r="AR89" s="0" t="n">
        <f aca="false">AQ89*AR$8+AR88*(1-AR$8)</f>
        <v>0.000245864861753441</v>
      </c>
      <c r="AS89" s="0" t="n">
        <f aca="true">OFFSET($AD89,0,AS$11)</f>
        <v>0.0627905195293128</v>
      </c>
      <c r="AT89" s="0" t="n">
        <f aca="false">AS89*AT$8+AT88*(1-AT$8)</f>
        <v>-0.36893864212154</v>
      </c>
      <c r="AV89" s="0" t="n">
        <f aca="false">COS(Z89*AV$7+AV$8)</f>
        <v>1</v>
      </c>
      <c r="AW89" s="0" t="n">
        <f aca="true">OFFSET($AD89,0,AW$11)</f>
        <v>0.0627905195293128</v>
      </c>
      <c r="AX89" s="0" t="n">
        <f aca="false">AV89*AW89</f>
        <v>0.0627905195293128</v>
      </c>
      <c r="AZ89" s="0" t="n">
        <f aca="false">AZ$7</f>
        <v>-1.90576041321889E-017</v>
      </c>
    </row>
    <row r="90" customFormat="false" ht="13.2" hidden="false" customHeight="false" outlineLevel="0" collapsed="false">
      <c r="S90" s="0" t="n">
        <f aca="false">Y90</f>
        <v>0.385</v>
      </c>
      <c r="T90" s="0" t="n">
        <f aca="true">OFFSET($AD90,0,T$11)</f>
        <v>0.125333233564304</v>
      </c>
      <c r="U90" s="0" t="n">
        <f aca="true">OFFSET($AD90,0,U$11)</f>
        <v>0.125168355893114</v>
      </c>
      <c r="V90" s="0" t="n">
        <f aca="true">OFFSET($AD90,0,V$11)</f>
        <v>0.123690305423356</v>
      </c>
      <c r="X90" s="0" t="n">
        <f aca="false">X89+1</f>
        <v>77</v>
      </c>
      <c r="Y90" s="0" t="n">
        <f aca="false">$X$2*X90</f>
        <v>0.385</v>
      </c>
      <c r="Z90" s="0" t="n">
        <f aca="false">$X$4*Y90</f>
        <v>2.41902634326414</v>
      </c>
      <c r="AA90" s="0" t="n">
        <f aca="false">SIN(Z90*50+1)</f>
        <v>0.540302305868142</v>
      </c>
      <c r="AB90" s="0" t="n">
        <v>-0.0060849185923999</v>
      </c>
      <c r="AC90" s="0" t="n">
        <v>-1</v>
      </c>
      <c r="AD90" s="0" t="n">
        <v>0</v>
      </c>
      <c r="AE90" s="0" t="n">
        <f aca="false">$X$5*$Z90</f>
        <v>4.83805268652828</v>
      </c>
      <c r="AF90" s="0" t="n">
        <f aca="false">COS(AE90)+$X$6*$AA90+$X$7*$AB90+$X$8*$AC90</f>
        <v>0.125333233564304</v>
      </c>
      <c r="AG90" s="0" t="n">
        <f aca="false">$X$5*$Z90</f>
        <v>4.83805268652828</v>
      </c>
      <c r="AH90" s="0" t="n">
        <f aca="false">SIN(AG90)+$X$6*$AA90+$X$7*$AB90+$X$8*$AC90</f>
        <v>-0.992114701314478</v>
      </c>
      <c r="AI90" s="0" t="n">
        <f aca="true">OFFSET($AD90,0,AI$11)</f>
        <v>0.125333233564304</v>
      </c>
      <c r="AJ90" s="0" t="n">
        <f aca="false">AVERAGE(AI89:AI91)</f>
        <v>0.125168355893114</v>
      </c>
      <c r="AK90" s="0" t="n">
        <f aca="true">OFFSET($AD90,0,AK$11)</f>
        <v>0.125333233564304</v>
      </c>
      <c r="AL90" s="0" t="n">
        <f aca="false">AVERAGE(AK86:AK94)</f>
        <v>0.123690305423356</v>
      </c>
      <c r="AM90" s="0" t="n">
        <f aca="true">OFFSET($AD90,0,AM$11)</f>
        <v>0.125333233564304</v>
      </c>
      <c r="AN90" s="0" t="n">
        <f aca="false">MEDIAN(AM89:AM91)</f>
        <v>0.125333233564304</v>
      </c>
      <c r="AO90" s="0" t="n">
        <f aca="true">OFFSET($AD90,0,AO$11)</f>
        <v>0.125333233564304</v>
      </c>
      <c r="AP90" s="0" t="n">
        <f aca="false">MEDIAN(AO86:AO94)</f>
        <v>0.125333233564304</v>
      </c>
      <c r="AQ90" s="0" t="n">
        <f aca="true">OFFSET($AD90,0,AQ$11)</f>
        <v>0.125333233564304</v>
      </c>
      <c r="AR90" s="0" t="n">
        <f aca="false">AQ90*AR$8+AR89*(1-AR$8)</f>
        <v>0.0627895492130288</v>
      </c>
      <c r="AS90" s="0" t="n">
        <f aca="true">OFFSET($AD90,0,AS$11)</f>
        <v>0.125333233564304</v>
      </c>
      <c r="AT90" s="0" t="n">
        <f aca="false">AS90*AT$8+AT89*(1-AT$8)</f>
        <v>-0.319511454552956</v>
      </c>
      <c r="AV90" s="0" t="n">
        <f aca="false">COS(Z90*AV$7+AV$8)</f>
        <v>1</v>
      </c>
      <c r="AW90" s="0" t="n">
        <f aca="true">OFFSET($AD90,0,AW$11)</f>
        <v>0.125333233564304</v>
      </c>
      <c r="AX90" s="0" t="n">
        <f aca="false">AV90*AW90</f>
        <v>0.125333233564304</v>
      </c>
      <c r="AZ90" s="0" t="n">
        <f aca="false">AZ$7</f>
        <v>-1.90576041321889E-017</v>
      </c>
    </row>
    <row r="91" customFormat="false" ht="13.2" hidden="false" customHeight="false" outlineLevel="0" collapsed="false">
      <c r="S91" s="0" t="n">
        <f aca="false">Y91</f>
        <v>0.39</v>
      </c>
      <c r="T91" s="0" t="n">
        <f aca="true">OFFSET($AD91,0,T$11)</f>
        <v>0.187381314585724</v>
      </c>
      <c r="U91" s="0" t="n">
        <f aca="true">OFFSET($AD91,0,U$11)</f>
        <v>0.187134811771628</v>
      </c>
      <c r="V91" s="0" t="n">
        <f aca="true">OFFSET($AD91,0,V$11)</f>
        <v>0.184925030437731</v>
      </c>
      <c r="X91" s="0" t="n">
        <f aca="false">X90+1</f>
        <v>78</v>
      </c>
      <c r="Y91" s="0" t="n">
        <f aca="false">$X$2*X91</f>
        <v>0.39</v>
      </c>
      <c r="Z91" s="0" t="n">
        <f aca="false">$X$4*Y91</f>
        <v>2.45044226980004</v>
      </c>
      <c r="AA91" s="0" t="n">
        <f aca="false">SIN(Z91*50+1)</f>
        <v>-0.841470984807892</v>
      </c>
      <c r="AB91" s="0" t="n">
        <v>0.301569208677591</v>
      </c>
      <c r="AD91" s="0" t="n">
        <v>0</v>
      </c>
      <c r="AE91" s="0" t="n">
        <f aca="false">$X$5*$Z91</f>
        <v>4.90088453960008</v>
      </c>
      <c r="AF91" s="0" t="n">
        <f aca="false">COS(AE91)+$X$6*$AA91+$X$7*$AB91+$X$8*$AC91</f>
        <v>0.187381314585724</v>
      </c>
      <c r="AG91" s="0" t="n">
        <f aca="false">$X$5*$Z91</f>
        <v>4.90088453960008</v>
      </c>
      <c r="AH91" s="0" t="n">
        <f aca="false">SIN(AG91)+$X$6*$AA91+$X$7*$AB91+$X$8*$AC91</f>
        <v>-0.982287250728689</v>
      </c>
      <c r="AI91" s="0" t="n">
        <f aca="true">OFFSET($AD91,0,AI$11)</f>
        <v>0.187381314585724</v>
      </c>
      <c r="AJ91" s="0" t="n">
        <f aca="false">AVERAGE(AI90:AI92)</f>
        <v>0.187134811771628</v>
      </c>
      <c r="AK91" s="0" t="n">
        <f aca="true">OFFSET($AD91,0,AK$11)</f>
        <v>0.187381314585724</v>
      </c>
      <c r="AL91" s="0" t="n">
        <f aca="false">AVERAGE(AK87:AK95)</f>
        <v>0.184925030437731</v>
      </c>
      <c r="AM91" s="0" t="n">
        <f aca="true">OFFSET($AD91,0,AM$11)</f>
        <v>0.187381314585724</v>
      </c>
      <c r="AN91" s="0" t="n">
        <f aca="false">MEDIAN(AM90:AM92)</f>
        <v>0.187381314585724</v>
      </c>
      <c r="AO91" s="0" t="n">
        <f aca="true">OFFSET($AD91,0,AO$11)</f>
        <v>0.187381314585724</v>
      </c>
      <c r="AP91" s="0" t="n">
        <f aca="false">MEDIAN(AO87:AO95)</f>
        <v>0.187381314585724</v>
      </c>
      <c r="AQ91" s="0" t="n">
        <f aca="true">OFFSET($AD91,0,AQ$11)</f>
        <v>0.187381314585724</v>
      </c>
      <c r="AR91" s="0" t="n">
        <f aca="false">AQ91*AR$8+AR90*(1-AR$8)</f>
        <v>0.125085431899377</v>
      </c>
      <c r="AS91" s="0" t="n">
        <f aca="true">OFFSET($AD91,0,AS$11)</f>
        <v>0.187381314585724</v>
      </c>
      <c r="AT91" s="0" t="n">
        <f aca="false">AS91*AT$8+AT90*(1-AT$8)</f>
        <v>-0.268822177639088</v>
      </c>
      <c r="AV91" s="0" t="n">
        <f aca="false">COS(Z91*AV$7+AV$8)</f>
        <v>1</v>
      </c>
      <c r="AW91" s="0" t="n">
        <f aca="true">OFFSET($AD91,0,AW$11)</f>
        <v>0.187381314585724</v>
      </c>
      <c r="AX91" s="0" t="n">
        <f aca="false">AV91*AW91</f>
        <v>0.187381314585724</v>
      </c>
      <c r="AZ91" s="0" t="n">
        <f aca="false">AZ$7</f>
        <v>-1.90576041321889E-017</v>
      </c>
    </row>
    <row r="92" customFormat="false" ht="13.2" hidden="false" customHeight="false" outlineLevel="0" collapsed="false">
      <c r="S92" s="0" t="n">
        <f aca="false">Y92</f>
        <v>0.395</v>
      </c>
      <c r="T92" s="0" t="n">
        <f aca="true">OFFSET($AD92,0,T$11)</f>
        <v>0.248689887164855</v>
      </c>
      <c r="U92" s="0" t="n">
        <f aca="true">OFFSET($AD92,0,U$11)</f>
        <v>0.248362732041842</v>
      </c>
      <c r="V92" s="0" t="n">
        <f aca="true">OFFSET($AD92,0,V$11)</f>
        <v>0.245429940841179</v>
      </c>
      <c r="X92" s="0" t="n">
        <f aca="false">X91+1</f>
        <v>79</v>
      </c>
      <c r="Y92" s="0" t="n">
        <f aca="false">$X$2*X92</f>
        <v>0.395</v>
      </c>
      <c r="Z92" s="0" t="n">
        <f aca="false">$X$4*Y92</f>
        <v>2.48185819633594</v>
      </c>
      <c r="AA92" s="0" t="n">
        <f aca="false">SIN(Z92*50+1)</f>
        <v>-0.540302305868139</v>
      </c>
      <c r="AB92" s="0" t="n">
        <v>-0.607465056502849</v>
      </c>
      <c r="AD92" s="0" t="n">
        <v>0</v>
      </c>
      <c r="AE92" s="0" t="n">
        <f aca="false">$X$5*$Z92</f>
        <v>4.96371639267187</v>
      </c>
      <c r="AF92" s="0" t="n">
        <f aca="false">COS(AE92)+$X$6*$AA92+$X$7*$AB92+$X$8*$AC92</f>
        <v>0.248689887164855</v>
      </c>
      <c r="AG92" s="0" t="n">
        <f aca="false">$X$5*$Z92</f>
        <v>4.96371639267187</v>
      </c>
      <c r="AH92" s="0" t="n">
        <f aca="false">SIN(AG92)+$X$6*$AA92+$X$7*$AB92+$X$8*$AC92</f>
        <v>-0.968583161128631</v>
      </c>
      <c r="AI92" s="0" t="n">
        <f aca="true">OFFSET($AD92,0,AI$11)</f>
        <v>0.248689887164855</v>
      </c>
      <c r="AJ92" s="0" t="n">
        <f aca="false">AVERAGE(AI91:AI93)</f>
        <v>0.248362732041842</v>
      </c>
      <c r="AK92" s="0" t="n">
        <f aca="true">OFFSET($AD92,0,AK$11)</f>
        <v>0.248689887164855</v>
      </c>
      <c r="AL92" s="0" t="n">
        <f aca="false">AVERAGE(AK88:AK96)</f>
        <v>0.245429940841179</v>
      </c>
      <c r="AM92" s="0" t="n">
        <f aca="true">OFFSET($AD92,0,AM$11)</f>
        <v>0.248689887164855</v>
      </c>
      <c r="AN92" s="0" t="n">
        <f aca="false">MEDIAN(AM91:AM93)</f>
        <v>0.248689887164855</v>
      </c>
      <c r="AO92" s="0" t="n">
        <f aca="true">OFFSET($AD92,0,AO$11)</f>
        <v>0.248689887164855</v>
      </c>
      <c r="AP92" s="0" t="n">
        <f aca="false">MEDIAN(AO88:AO96)</f>
        <v>0.248689887164855</v>
      </c>
      <c r="AQ92" s="0" t="n">
        <f aca="true">OFFSET($AD92,0,AQ$11)</f>
        <v>0.248689887164855</v>
      </c>
      <c r="AR92" s="0" t="n">
        <f aca="false">AQ92*AR$8+AR91*(1-AR$8)</f>
        <v>0.186887659532116</v>
      </c>
      <c r="AS92" s="0" t="n">
        <f aca="true">OFFSET($AD92,0,AS$11)</f>
        <v>0.248689887164855</v>
      </c>
      <c r="AT92" s="0" t="n">
        <f aca="false">AS92*AT$8+AT91*(1-AT$8)</f>
        <v>-0.217070971158694</v>
      </c>
      <c r="AV92" s="0" t="n">
        <f aca="false">COS(Z92*AV$7+AV$8)</f>
        <v>1</v>
      </c>
      <c r="AW92" s="0" t="n">
        <f aca="true">OFFSET($AD92,0,AW$11)</f>
        <v>0.248689887164855</v>
      </c>
      <c r="AX92" s="0" t="n">
        <f aca="false">AV92*AW92</f>
        <v>0.248689887164855</v>
      </c>
      <c r="AZ92" s="0" t="n">
        <f aca="false">AZ$7</f>
        <v>-1.90576041321889E-017</v>
      </c>
    </row>
    <row r="93" customFormat="false" ht="13.2" hidden="false" customHeight="false" outlineLevel="0" collapsed="false">
      <c r="S93" s="0" t="n">
        <f aca="false">Y93</f>
        <v>0.4</v>
      </c>
      <c r="T93" s="0" t="n">
        <f aca="true">OFFSET($AD93,0,T$11)</f>
        <v>0.309016994374947</v>
      </c>
      <c r="U93" s="0" t="n">
        <f aca="true">OFFSET($AD93,0,U$11)</f>
        <v>0.308610478074827</v>
      </c>
      <c r="V93" s="0" t="n">
        <f aca="true">OFFSET($AD93,0,V$11)</f>
        <v>0.304966251394401</v>
      </c>
      <c r="X93" s="0" t="n">
        <f aca="false">X92+1</f>
        <v>80</v>
      </c>
      <c r="Y93" s="0" t="n">
        <f aca="false">$X$2*X93</f>
        <v>0.4</v>
      </c>
      <c r="Z93" s="0" t="n">
        <f aca="false">$X$4*Y93</f>
        <v>2.51327412287183</v>
      </c>
      <c r="AA93" s="0" t="n">
        <f aca="false">SIN(Z93*50+1)</f>
        <v>0.841470984807894</v>
      </c>
      <c r="AB93" s="0" t="n">
        <v>-0.809461177693698</v>
      </c>
      <c r="AD93" s="0" t="n">
        <v>0</v>
      </c>
      <c r="AE93" s="0" t="n">
        <f aca="false">$X$5*$Z93</f>
        <v>5.02654824574367</v>
      </c>
      <c r="AF93" s="0" t="n">
        <f aca="false">COS(AE93)+$X$6*$AA93+$X$7*$AB93+$X$8*$AC93</f>
        <v>0.309016994374947</v>
      </c>
      <c r="AG93" s="0" t="n">
        <f aca="false">$X$5*$Z93</f>
        <v>5.02654824574367</v>
      </c>
      <c r="AH93" s="0" t="n">
        <f aca="false">SIN(AG93)+$X$6*$AA93+$X$7*$AB93+$X$8*$AC93</f>
        <v>-0.951056516295154</v>
      </c>
      <c r="AI93" s="0" t="n">
        <f aca="true">OFFSET($AD93,0,AI$11)</f>
        <v>0.309016994374947</v>
      </c>
      <c r="AJ93" s="0" t="n">
        <f aca="false">AVERAGE(AI92:AI94)</f>
        <v>0.308610478074827</v>
      </c>
      <c r="AK93" s="0" t="n">
        <f aca="true">OFFSET($AD93,0,AK$11)</f>
        <v>0.309016994374947</v>
      </c>
      <c r="AL93" s="0" t="n">
        <f aca="false">AVERAGE(AK89:AK97)</f>
        <v>0.304966251394401</v>
      </c>
      <c r="AM93" s="0" t="n">
        <f aca="true">OFFSET($AD93,0,AM$11)</f>
        <v>0.309016994374947</v>
      </c>
      <c r="AN93" s="0" t="n">
        <f aca="false">MEDIAN(AM92:AM94)</f>
        <v>0.309016994374947</v>
      </c>
      <c r="AO93" s="0" t="n">
        <f aca="true">OFFSET($AD93,0,AO$11)</f>
        <v>0.309016994374947</v>
      </c>
      <c r="AP93" s="0" t="n">
        <f aca="false">MEDIAN(AO89:AO97)</f>
        <v>0.309016994374947</v>
      </c>
      <c r="AQ93" s="0" t="n">
        <f aca="true">OFFSET($AD93,0,AQ$11)</f>
        <v>0.309016994374947</v>
      </c>
      <c r="AR93" s="0" t="n">
        <f aca="false">AQ93*AR$8+AR92*(1-AR$8)</f>
        <v>0.247952326953531</v>
      </c>
      <c r="AS93" s="0" t="n">
        <f aca="true">OFFSET($AD93,0,AS$11)</f>
        <v>0.309016994374947</v>
      </c>
      <c r="AT93" s="0" t="n">
        <f aca="false">AS93*AT$8+AT92*(1-AT$8)</f>
        <v>-0.16446217460533</v>
      </c>
      <c r="AV93" s="0" t="n">
        <f aca="false">COS(Z93*AV$7+AV$8)</f>
        <v>1</v>
      </c>
      <c r="AW93" s="0" t="n">
        <f aca="true">OFFSET($AD93,0,AW$11)</f>
        <v>0.309016994374947</v>
      </c>
      <c r="AX93" s="0" t="n">
        <f aca="false">AV93*AW93</f>
        <v>0.309016994374947</v>
      </c>
      <c r="AZ93" s="0" t="n">
        <f aca="false">AZ$7</f>
        <v>-1.90576041321889E-017</v>
      </c>
    </row>
    <row r="94" customFormat="false" ht="13.2" hidden="false" customHeight="false" outlineLevel="0" collapsed="false">
      <c r="S94" s="0" t="n">
        <f aca="false">Y94</f>
        <v>0.405</v>
      </c>
      <c r="T94" s="0" t="n">
        <f aca="true">OFFSET($AD94,0,T$11)</f>
        <v>0.368124552684678</v>
      </c>
      <c r="U94" s="0" t="n">
        <f aca="true">OFFSET($AD94,0,U$11)</f>
        <v>0.367640279541566</v>
      </c>
      <c r="V94" s="0" t="n">
        <f aca="true">OFFSET($AD94,0,V$11)</f>
        <v>0.363298999479196</v>
      </c>
      <c r="X94" s="0" t="n">
        <f aca="false">X93+1</f>
        <v>81</v>
      </c>
      <c r="Y94" s="0" t="n">
        <f aca="false">$X$2*X94</f>
        <v>0.405</v>
      </c>
      <c r="Z94" s="0" t="n">
        <f aca="false">$X$4*Y94</f>
        <v>2.54469004940773</v>
      </c>
      <c r="AA94" s="0" t="n">
        <f aca="false">SIN(Z94*50+1)</f>
        <v>0.540302305868124</v>
      </c>
      <c r="AB94" s="0" t="n">
        <v>0.976363003384586</v>
      </c>
      <c r="AD94" s="0" t="n">
        <v>0</v>
      </c>
      <c r="AE94" s="0" t="n">
        <f aca="false">$X$5*$Z94</f>
        <v>5.08938009881547</v>
      </c>
      <c r="AF94" s="0" t="n">
        <f aca="false">COS(AE94)+$X$6*$AA94+$X$7*$AB94+$X$8*$AC94</f>
        <v>0.368124552684678</v>
      </c>
      <c r="AG94" s="0" t="n">
        <f aca="false">$X$5*$Z94</f>
        <v>5.08938009881547</v>
      </c>
      <c r="AH94" s="0" t="n">
        <f aca="false">SIN(AG94)+$X$6*$AA94+$X$7*$AB94+$X$8*$AC94</f>
        <v>-0.929776485888251</v>
      </c>
      <c r="AI94" s="0" t="n">
        <f aca="true">OFFSET($AD94,0,AI$11)</f>
        <v>0.368124552684678</v>
      </c>
      <c r="AJ94" s="0" t="n">
        <f aca="false">AVERAGE(AI93:AI95)</f>
        <v>0.367640279541566</v>
      </c>
      <c r="AK94" s="0" t="n">
        <f aca="true">OFFSET($AD94,0,AK$11)</f>
        <v>0.368124552684678</v>
      </c>
      <c r="AL94" s="0" t="n">
        <f aca="false">AVERAGE(AK90:AK98)</f>
        <v>0.363298999479196</v>
      </c>
      <c r="AM94" s="0" t="n">
        <f aca="true">OFFSET($AD94,0,AM$11)</f>
        <v>0.368124552684678</v>
      </c>
      <c r="AN94" s="0" t="n">
        <f aca="false">MEDIAN(AM93:AM95)</f>
        <v>0.368124552684678</v>
      </c>
      <c r="AO94" s="0" t="n">
        <f aca="true">OFFSET($AD94,0,AO$11)</f>
        <v>0.368124552684678</v>
      </c>
      <c r="AP94" s="0" t="n">
        <f aca="false">MEDIAN(AO90:AO98)</f>
        <v>0.368124552684678</v>
      </c>
      <c r="AQ94" s="0" t="n">
        <f aca="true">OFFSET($AD94,0,AQ$11)</f>
        <v>0.368124552684678</v>
      </c>
      <c r="AR94" s="0" t="n">
        <f aca="false">AQ94*AR$8+AR93*(1-AR$8)</f>
        <v>0.308038439819105</v>
      </c>
      <c r="AS94" s="0" t="n">
        <f aca="true">OFFSET($AD94,0,AS$11)</f>
        <v>0.368124552684678</v>
      </c>
      <c r="AT94" s="0" t="n">
        <f aca="false">AS94*AT$8+AT93*(1-AT$8)</f>
        <v>-0.111203501876329</v>
      </c>
      <c r="AV94" s="0" t="n">
        <f aca="false">COS(Z94*AV$7+AV$8)</f>
        <v>1</v>
      </c>
      <c r="AW94" s="0" t="n">
        <f aca="true">OFFSET($AD94,0,AW$11)</f>
        <v>0.368124552684678</v>
      </c>
      <c r="AX94" s="0" t="n">
        <f aca="false">AV94*AW94</f>
        <v>0.368124552684678</v>
      </c>
      <c r="AZ94" s="0" t="n">
        <f aca="false">AZ$7</f>
        <v>-1.90576041321889E-017</v>
      </c>
    </row>
    <row r="95" customFormat="false" ht="13.2" hidden="false" customHeight="false" outlineLevel="0" collapsed="false">
      <c r="S95" s="0" t="n">
        <f aca="false">Y95</f>
        <v>0.41</v>
      </c>
      <c r="T95" s="0" t="n">
        <f aca="true">OFFSET($AD95,0,T$11)</f>
        <v>0.425779291565073</v>
      </c>
      <c r="U95" s="0" t="n">
        <f aca="true">OFFSET($AD95,0,U$11)</f>
        <v>0.425219172783822</v>
      </c>
      <c r="V95" s="0" t="n">
        <f aca="true">OFFSET($AD95,0,V$11)</f>
        <v>0.420197972388572</v>
      </c>
      <c r="X95" s="0" t="n">
        <f aca="false">X94+1</f>
        <v>82</v>
      </c>
      <c r="Y95" s="0" t="n">
        <f aca="false">$X$2*X95</f>
        <v>0.41</v>
      </c>
      <c r="Z95" s="0" t="n">
        <f aca="false">$X$4*Y95</f>
        <v>2.57610597594363</v>
      </c>
      <c r="AA95" s="0" t="n">
        <f aca="false">SIN(Z95*50+1)</f>
        <v>-0.841470984807903</v>
      </c>
      <c r="AB95" s="0" t="n">
        <v>0.0893772998208569</v>
      </c>
      <c r="AD95" s="0" t="n">
        <v>0</v>
      </c>
      <c r="AE95" s="0" t="n">
        <f aca="false">$X$5*$Z95</f>
        <v>5.15221195188726</v>
      </c>
      <c r="AF95" s="0" t="n">
        <f aca="false">COS(AE95)+$X$6*$AA95+$X$7*$AB95+$X$8*$AC95</f>
        <v>0.425779291565073</v>
      </c>
      <c r="AG95" s="0" t="n">
        <f aca="false">$X$5*$Z95</f>
        <v>5.15221195188726</v>
      </c>
      <c r="AH95" s="0" t="n">
        <f aca="false">SIN(AG95)+$X$6*$AA95+$X$7*$AB95+$X$8*$AC95</f>
        <v>-0.90482705246602</v>
      </c>
      <c r="AI95" s="0" t="n">
        <f aca="true">OFFSET($AD95,0,AI$11)</f>
        <v>0.425779291565073</v>
      </c>
      <c r="AJ95" s="0" t="n">
        <f aca="false">AVERAGE(AI94:AI96)</f>
        <v>0.425219172783822</v>
      </c>
      <c r="AK95" s="0" t="n">
        <f aca="true">OFFSET($AD95,0,AK$11)</f>
        <v>0.425779291565073</v>
      </c>
      <c r="AL95" s="0" t="n">
        <f aca="false">AVERAGE(AK91:AK99)</f>
        <v>0.420197972388572</v>
      </c>
      <c r="AM95" s="0" t="n">
        <f aca="true">OFFSET($AD95,0,AM$11)</f>
        <v>0.425779291565073</v>
      </c>
      <c r="AN95" s="0" t="n">
        <f aca="false">MEDIAN(AM94:AM96)</f>
        <v>0.425779291565073</v>
      </c>
      <c r="AO95" s="0" t="n">
        <f aca="true">OFFSET($AD95,0,AO$11)</f>
        <v>0.425779291565073</v>
      </c>
      <c r="AP95" s="0" t="n">
        <f aca="false">MEDIAN(AO91:AO99)</f>
        <v>0.425779291565073</v>
      </c>
      <c r="AQ95" s="0" t="n">
        <f aca="true">OFFSET($AD95,0,AQ$11)</f>
        <v>0.425779291565073</v>
      </c>
      <c r="AR95" s="0" t="n">
        <f aca="false">AQ95*AR$8+AR94*(1-AR$8)</f>
        <v>0.366908865692089</v>
      </c>
      <c r="AS95" s="0" t="n">
        <f aca="true">OFFSET($AD95,0,AS$11)</f>
        <v>0.425779291565073</v>
      </c>
      <c r="AT95" s="0" t="n">
        <f aca="false">AS95*AT$8+AT94*(1-AT$8)</f>
        <v>-0.0575052225321886</v>
      </c>
      <c r="AV95" s="0" t="n">
        <f aca="false">COS(Z95*AV$7+AV$8)</f>
        <v>1</v>
      </c>
      <c r="AW95" s="0" t="n">
        <f aca="true">OFFSET($AD95,0,AW$11)</f>
        <v>0.425779291565073</v>
      </c>
      <c r="AX95" s="0" t="n">
        <f aca="false">AV95*AW95</f>
        <v>0.425779291565073</v>
      </c>
      <c r="AZ95" s="0" t="n">
        <f aca="false">AZ$7</f>
        <v>-1.90576041321889E-017</v>
      </c>
    </row>
    <row r="96" customFormat="false" ht="13.2" hidden="false" customHeight="false" outlineLevel="0" collapsed="false">
      <c r="S96" s="0" t="n">
        <f aca="false">Y96</f>
        <v>0.415</v>
      </c>
      <c r="T96" s="0" t="n">
        <f aca="true">OFFSET($AD96,0,T$11)</f>
        <v>0.481753674101716</v>
      </c>
      <c r="U96" s="0" t="n">
        <f aca="true">OFFSET($AD96,0,U$11)</f>
        <v>0.481119920215261</v>
      </c>
      <c r="V96" s="0" t="n">
        <f aca="true">OFFSET($AD96,0,V$11)</f>
        <v>0.475438615871124</v>
      </c>
      <c r="X96" s="0" t="n">
        <f aca="false">X95+1</f>
        <v>83</v>
      </c>
      <c r="Y96" s="0" t="n">
        <f aca="false">$X$2*X96</f>
        <v>0.415</v>
      </c>
      <c r="Z96" s="0" t="n">
        <f aca="false">$X$4*Y96</f>
        <v>2.60752190247953</v>
      </c>
      <c r="AA96" s="0" t="n">
        <f aca="false">SIN(Z96*50+1)</f>
        <v>-0.540302305868134</v>
      </c>
      <c r="AB96" s="0" t="n">
        <v>-0.970922926138323</v>
      </c>
      <c r="AD96" s="0" t="n">
        <v>0</v>
      </c>
      <c r="AE96" s="0" t="n">
        <f aca="false">$X$5*$Z96</f>
        <v>5.21504380495906</v>
      </c>
      <c r="AF96" s="0" t="n">
        <f aca="false">COS(AE96)+$X$6*$AA96+$X$7*$AB96+$X$8*$AC96</f>
        <v>0.481753674101716</v>
      </c>
      <c r="AG96" s="0" t="n">
        <f aca="false">$X$5*$Z96</f>
        <v>5.21504380495906</v>
      </c>
      <c r="AH96" s="0" t="n">
        <f aca="false">SIN(AG96)+$X$6*$AA96+$X$7*$AB96+$X$8*$AC96</f>
        <v>-0.876306680043863</v>
      </c>
      <c r="AI96" s="0" t="n">
        <f aca="true">OFFSET($AD96,0,AI$11)</f>
        <v>0.481753674101716</v>
      </c>
      <c r="AJ96" s="0" t="n">
        <f aca="false">AVERAGE(AI95:AI97)</f>
        <v>0.481119920215261</v>
      </c>
      <c r="AK96" s="0" t="n">
        <f aca="true">OFFSET($AD96,0,AK$11)</f>
        <v>0.481753674101716</v>
      </c>
      <c r="AL96" s="0" t="n">
        <f aca="false">AVERAGE(AK92:AK100)</f>
        <v>0.475438615871124</v>
      </c>
      <c r="AM96" s="0" t="n">
        <f aca="true">OFFSET($AD96,0,AM$11)</f>
        <v>0.481753674101716</v>
      </c>
      <c r="AN96" s="0" t="n">
        <f aca="false">MEDIAN(AM95:AM97)</f>
        <v>0.481753674101716</v>
      </c>
      <c r="AO96" s="0" t="n">
        <f aca="true">OFFSET($AD96,0,AO$11)</f>
        <v>0.481753674101716</v>
      </c>
      <c r="AP96" s="0" t="n">
        <f aca="false">MEDIAN(AO92:AO100)</f>
        <v>0.481753674101716</v>
      </c>
      <c r="AQ96" s="0" t="n">
        <f aca="true">OFFSET($AD96,0,AQ$11)</f>
        <v>0.481753674101716</v>
      </c>
      <c r="AR96" s="0" t="n">
        <f aca="false">AQ96*AR$8+AR95*(1-AR$8)</f>
        <v>0.424331269896902</v>
      </c>
      <c r="AS96" s="0" t="n">
        <f aca="true">OFFSET($AD96,0,AS$11)</f>
        <v>0.481753674101716</v>
      </c>
      <c r="AT96" s="0" t="n">
        <f aca="false">AS96*AT$8+AT95*(1-AT$8)</f>
        <v>-0.00357933286879818</v>
      </c>
      <c r="AV96" s="0" t="n">
        <f aca="false">COS(Z96*AV$7+AV$8)</f>
        <v>1</v>
      </c>
      <c r="AW96" s="0" t="n">
        <f aca="true">OFFSET($AD96,0,AW$11)</f>
        <v>0.481753674101716</v>
      </c>
      <c r="AX96" s="0" t="n">
        <f aca="false">AV96*AW96</f>
        <v>0.481753674101716</v>
      </c>
      <c r="AZ96" s="0" t="n">
        <f aca="false">AZ$7</f>
        <v>-1.90576041321889E-017</v>
      </c>
    </row>
    <row r="97" customFormat="false" ht="13.2" hidden="false" customHeight="false" outlineLevel="0" collapsed="false">
      <c r="S97" s="0" t="n">
        <f aca="false">Y97</f>
        <v>0.42</v>
      </c>
      <c r="T97" s="0" t="n">
        <f aca="true">OFFSET($AD97,0,T$11)</f>
        <v>0.535826794978996</v>
      </c>
      <c r="U97" s="0" t="n">
        <f aca="true">OFFSET($AD97,0,U$11)</f>
        <v>0.535121907124395</v>
      </c>
      <c r="V97" s="0" t="n">
        <f aca="true">OFFSET($AD97,0,V$11)</f>
        <v>0.528802920344075</v>
      </c>
      <c r="X97" s="0" t="n">
        <f aca="false">X96+1</f>
        <v>84</v>
      </c>
      <c r="Y97" s="0" t="n">
        <f aca="false">$X$2*X97</f>
        <v>0.42</v>
      </c>
      <c r="Z97" s="0" t="n">
        <f aca="false">$X$4*Y97</f>
        <v>2.63893782901543</v>
      </c>
      <c r="AA97" s="0" t="n">
        <f aca="false">SIN(Z97*50+1)</f>
        <v>0.841470984807882</v>
      </c>
      <c r="AB97" s="0" t="n">
        <v>-0.38028076830993</v>
      </c>
      <c r="AD97" s="0" t="n">
        <v>0</v>
      </c>
      <c r="AE97" s="0" t="n">
        <f aca="false">$X$5*$Z97</f>
        <v>5.27787565803085</v>
      </c>
      <c r="AF97" s="0" t="n">
        <f aca="false">COS(AE97)+$X$6*$AA97+$X$7*$AB97+$X$8*$AC97</f>
        <v>0.535826794978996</v>
      </c>
      <c r="AG97" s="0" t="n">
        <f aca="false">$X$5*$Z97</f>
        <v>5.27787565803085</v>
      </c>
      <c r="AH97" s="0" t="n">
        <f aca="false">SIN(AG97)+$X$6*$AA97+$X$7*$AB97+$X$8*$AC97</f>
        <v>-0.844327925502016</v>
      </c>
      <c r="AI97" s="0" t="n">
        <f aca="true">OFFSET($AD97,0,AI$11)</f>
        <v>0.535826794978996</v>
      </c>
      <c r="AJ97" s="0" t="n">
        <f aca="false">AVERAGE(AI96:AI98)</f>
        <v>0.535121907124395</v>
      </c>
      <c r="AK97" s="0" t="n">
        <f aca="true">OFFSET($AD97,0,AK$11)</f>
        <v>0.535826794978996</v>
      </c>
      <c r="AL97" s="0" t="n">
        <f aca="false">AVERAGE(AK93:AK101)</f>
        <v>0.528802920344075</v>
      </c>
      <c r="AM97" s="0" t="n">
        <f aca="true">OFFSET($AD97,0,AM$11)</f>
        <v>0.535826794978996</v>
      </c>
      <c r="AN97" s="0" t="n">
        <f aca="false">MEDIAN(AM96:AM98)</f>
        <v>0.535826794978996</v>
      </c>
      <c r="AO97" s="0" t="n">
        <f aca="true">OFFSET($AD97,0,AO$11)</f>
        <v>0.535826794978996</v>
      </c>
      <c r="AP97" s="0" t="n">
        <f aca="false">MEDIAN(AO93:AO101)</f>
        <v>0.535826794978996</v>
      </c>
      <c r="AQ97" s="0" t="n">
        <f aca="true">OFFSET($AD97,0,AQ$11)</f>
        <v>0.535826794978996</v>
      </c>
      <c r="AR97" s="0" t="n">
        <f aca="false">AQ97*AR$8+AR96*(1-AR$8)</f>
        <v>0.480079032437949</v>
      </c>
      <c r="AS97" s="0" t="n">
        <f aca="true">OFFSET($AD97,0,AS$11)</f>
        <v>0.535826794978996</v>
      </c>
      <c r="AT97" s="0" t="n">
        <f aca="false">AS97*AT$8+AT96*(1-AT$8)</f>
        <v>0.0503612799159812</v>
      </c>
      <c r="AV97" s="0" t="n">
        <f aca="false">COS(Z97*AV$7+AV$8)</f>
        <v>1</v>
      </c>
      <c r="AW97" s="0" t="n">
        <f aca="true">OFFSET($AD97,0,AW$11)</f>
        <v>0.535826794978996</v>
      </c>
      <c r="AX97" s="0" t="n">
        <f aca="false">AV97*AW97</f>
        <v>0.535826794978996</v>
      </c>
      <c r="AZ97" s="0" t="n">
        <f aca="false">AZ$7</f>
        <v>-1.90576041321889E-017</v>
      </c>
    </row>
    <row r="98" customFormat="false" ht="13.2" hidden="false" customHeight="false" outlineLevel="0" collapsed="false">
      <c r="S98" s="0" t="n">
        <f aca="false">Y98</f>
        <v>0.425</v>
      </c>
      <c r="T98" s="0" t="n">
        <f aca="true">OFFSET($AD98,0,T$11)</f>
        <v>0.587785252292473</v>
      </c>
      <c r="U98" s="0" t="n">
        <f aca="true">OFFSET($AD98,0,U$11)</f>
        <v>0.587012012340053</v>
      </c>
      <c r="V98" s="0" t="n">
        <f aca="true">OFFSET($AD98,0,V$11)</f>
        <v>0.580080281277502</v>
      </c>
      <c r="X98" s="0" t="n">
        <f aca="false">X97+1</f>
        <v>85</v>
      </c>
      <c r="Y98" s="0" t="n">
        <f aca="false">$X$2*X98</f>
        <v>0.425</v>
      </c>
      <c r="Z98" s="0" t="n">
        <f aca="false">$X$4*Y98</f>
        <v>2.67035375555132</v>
      </c>
      <c r="AA98" s="0" t="n">
        <f aca="false">SIN(Z98*50+1)</f>
        <v>0.540302305868143</v>
      </c>
      <c r="AB98" s="0" t="n">
        <v>0.790371512136845</v>
      </c>
      <c r="AD98" s="0" t="n">
        <v>0</v>
      </c>
      <c r="AE98" s="0" t="n">
        <f aca="false">$X$5*$Z98</f>
        <v>5.34070751110265</v>
      </c>
      <c r="AF98" s="0" t="n">
        <f aca="false">COS(AE98)+$X$6*$AA98+$X$7*$AB98+$X$8*$AC98</f>
        <v>0.587785252292473</v>
      </c>
      <c r="AG98" s="0" t="n">
        <f aca="false">$X$5*$Z98</f>
        <v>5.34070751110265</v>
      </c>
      <c r="AH98" s="0" t="n">
        <f aca="false">SIN(AG98)+$X$6*$AA98+$X$7*$AB98+$X$8*$AC98</f>
        <v>-0.809016994374948</v>
      </c>
      <c r="AI98" s="0" t="n">
        <f aca="true">OFFSET($AD98,0,AI$11)</f>
        <v>0.587785252292473</v>
      </c>
      <c r="AJ98" s="0" t="n">
        <f aca="false">AVERAGE(AI97:AI99)</f>
        <v>0.587012012340053</v>
      </c>
      <c r="AK98" s="0" t="n">
        <f aca="true">OFFSET($AD98,0,AK$11)</f>
        <v>0.587785252292473</v>
      </c>
      <c r="AL98" s="0" t="n">
        <f aca="false">AVERAGE(AK94:AK102)</f>
        <v>0.580080281277502</v>
      </c>
      <c r="AM98" s="0" t="n">
        <f aca="true">OFFSET($AD98,0,AM$11)</f>
        <v>0.587785252292473</v>
      </c>
      <c r="AN98" s="0" t="n">
        <f aca="false">MEDIAN(AM97:AM99)</f>
        <v>0.587785252292473</v>
      </c>
      <c r="AO98" s="0" t="n">
        <f aca="true">OFFSET($AD98,0,AO$11)</f>
        <v>0.587785252292473</v>
      </c>
      <c r="AP98" s="0" t="n">
        <f aca="false">MEDIAN(AO94:AO102)</f>
        <v>0.587785252292473</v>
      </c>
      <c r="AQ98" s="0" t="n">
        <f aca="true">OFFSET($AD98,0,AQ$11)</f>
        <v>0.587785252292473</v>
      </c>
      <c r="AR98" s="0" t="n">
        <f aca="false">AQ98*AR$8+AR97*(1-AR$8)</f>
        <v>0.533932142365211</v>
      </c>
      <c r="AS98" s="0" t="n">
        <f aca="true">OFFSET($AD98,0,AS$11)</f>
        <v>0.587785252292473</v>
      </c>
      <c r="AT98" s="0" t="n">
        <f aca="false">AS98*AT$8+AT97*(1-AT$8)</f>
        <v>0.10410367715363</v>
      </c>
      <c r="AV98" s="0" t="n">
        <f aca="false">COS(Z98*AV$7+AV$8)</f>
        <v>1</v>
      </c>
      <c r="AW98" s="0" t="n">
        <f aca="true">OFFSET($AD98,0,AW$11)</f>
        <v>0.587785252292473</v>
      </c>
      <c r="AX98" s="0" t="n">
        <f aca="false">AV98*AW98</f>
        <v>0.587785252292473</v>
      </c>
      <c r="AZ98" s="0" t="n">
        <f aca="false">AZ$7</f>
        <v>-1.90576041321889E-017</v>
      </c>
    </row>
    <row r="99" customFormat="false" ht="13.2" hidden="false" customHeight="false" outlineLevel="0" collapsed="false">
      <c r="S99" s="0" t="n">
        <f aca="false">Y99</f>
        <v>0.43</v>
      </c>
      <c r="T99" s="0" t="n">
        <f aca="true">OFFSET($AD99,0,T$11)</f>
        <v>0.637423989748689</v>
      </c>
      <c r="U99" s="0" t="n">
        <f aca="true">OFFSET($AD99,0,U$11)</f>
        <v>0.636585449323284</v>
      </c>
      <c r="V99" s="0" t="n">
        <f aca="true">OFFSET($AD99,0,V$11)</f>
        <v>0.629068330354198</v>
      </c>
      <c r="X99" s="0" t="n">
        <f aca="false">X98+1</f>
        <v>86</v>
      </c>
      <c r="Y99" s="0" t="n">
        <f aca="false">$X$2*X99</f>
        <v>0.43</v>
      </c>
      <c r="Z99" s="0" t="n">
        <f aca="false">$X$4*Y99</f>
        <v>2.70176968208722</v>
      </c>
      <c r="AA99" s="0" t="n">
        <f aca="false">SIN(Z99*50+1)</f>
        <v>-0.841470984807892</v>
      </c>
      <c r="AB99" s="0" t="n">
        <v>0.621775201577687</v>
      </c>
      <c r="AD99" s="0" t="n">
        <v>0</v>
      </c>
      <c r="AE99" s="0" t="n">
        <f aca="false">$X$5*$Z99</f>
        <v>5.40353936417444</v>
      </c>
      <c r="AF99" s="0" t="n">
        <f aca="false">COS(AE99)+$X$6*$AA99+$X$7*$AB99+$X$8*$AC99</f>
        <v>0.637423989748689</v>
      </c>
      <c r="AG99" s="0" t="n">
        <f aca="false">$X$5*$Z99</f>
        <v>5.40353936417444</v>
      </c>
      <c r="AH99" s="0" t="n">
        <f aca="false">SIN(AG99)+$X$6*$AA99+$X$7*$AB99+$X$8*$AC99</f>
        <v>-0.77051324277579</v>
      </c>
      <c r="AI99" s="0" t="n">
        <f aca="true">OFFSET($AD99,0,AI$11)</f>
        <v>0.637423989748689</v>
      </c>
      <c r="AJ99" s="0" t="n">
        <f aca="false">AVERAGE(AI98:AI100)</f>
        <v>0.636585449323284</v>
      </c>
      <c r="AK99" s="0" t="n">
        <f aca="true">OFFSET($AD99,0,AK$11)</f>
        <v>0.637423989748689</v>
      </c>
      <c r="AL99" s="0" t="n">
        <f aca="false">AVERAGE(AK95:AK103)</f>
        <v>0.629068330354198</v>
      </c>
      <c r="AM99" s="0" t="n">
        <f aca="true">OFFSET($AD99,0,AM$11)</f>
        <v>0.637423989748689</v>
      </c>
      <c r="AN99" s="0" t="n">
        <f aca="false">MEDIAN(AM98:AM100)</f>
        <v>0.637423989748689</v>
      </c>
      <c r="AO99" s="0" t="n">
        <f aca="true">OFFSET($AD99,0,AO$11)</f>
        <v>0.637423989748689</v>
      </c>
      <c r="AP99" s="0" t="n">
        <f aca="false">MEDIAN(AO95:AO103)</f>
        <v>0.637423989748689</v>
      </c>
      <c r="AQ99" s="0" t="n">
        <f aca="true">OFFSET($AD99,0,AQ$11)</f>
        <v>0.637423989748689</v>
      </c>
      <c r="AR99" s="0" t="n">
        <f aca="false">AQ99*AR$8+AR98*(1-AR$8)</f>
        <v>0.58567806605695</v>
      </c>
      <c r="AS99" s="0" t="n">
        <f aca="true">OFFSET($AD99,0,AS$11)</f>
        <v>0.637423989748689</v>
      </c>
      <c r="AT99" s="0" t="n">
        <f aca="false">AS99*AT$8+AT98*(1-AT$8)</f>
        <v>0.157435708413136</v>
      </c>
      <c r="AV99" s="0" t="n">
        <f aca="false">COS(Z99*AV$7+AV$8)</f>
        <v>1</v>
      </c>
      <c r="AW99" s="0" t="n">
        <f aca="true">OFFSET($AD99,0,AW$11)</f>
        <v>0.637423989748689</v>
      </c>
      <c r="AX99" s="0" t="n">
        <f aca="false">AV99*AW99</f>
        <v>0.637423989748689</v>
      </c>
      <c r="AZ99" s="0" t="n">
        <f aca="false">AZ$7</f>
        <v>-1.90576041321889E-017</v>
      </c>
    </row>
    <row r="100" customFormat="false" ht="13.2" hidden="false" customHeight="false" outlineLevel="0" collapsed="false">
      <c r="S100" s="0" t="n">
        <f aca="false">Y100</f>
        <v>0.435</v>
      </c>
      <c r="T100" s="0" t="n">
        <f aca="true">OFFSET($AD100,0,T$11)</f>
        <v>0.684547105928689</v>
      </c>
      <c r="U100" s="0" t="n">
        <f aca="true">OFFSET($AD100,0,U$11)</f>
        <v>0.683646574366263</v>
      </c>
      <c r="V100" s="0" t="n">
        <f aca="true">OFFSET($AD100,0,V$11)</f>
        <v>0.67557373412497</v>
      </c>
      <c r="X100" s="0" t="n">
        <f aca="false">X99+1</f>
        <v>87</v>
      </c>
      <c r="Y100" s="0" t="n">
        <f aca="false">$X$2*X100</f>
        <v>0.435</v>
      </c>
      <c r="Z100" s="0" t="n">
        <f aca="false">$X$4*Y100</f>
        <v>2.73318560862312</v>
      </c>
      <c r="AA100" s="0" t="n">
        <f aca="false">SIN(Z100*50+1)</f>
        <v>-0.540302305868152</v>
      </c>
      <c r="AB100" s="0" t="n">
        <v>0.888724043881338</v>
      </c>
      <c r="AD100" s="0" t="n">
        <v>0</v>
      </c>
      <c r="AE100" s="0" t="n">
        <f aca="false">$X$5*$Z100</f>
        <v>5.46637121724624</v>
      </c>
      <c r="AF100" s="0" t="n">
        <f aca="false">COS(AE100)+$X$6*$AA100+$X$7*$AB100+$X$8*$AC100</f>
        <v>0.684547105928689</v>
      </c>
      <c r="AG100" s="0" t="n">
        <f aca="false">$X$5*$Z100</f>
        <v>5.46637121724624</v>
      </c>
      <c r="AH100" s="0" t="n">
        <f aca="false">SIN(AG100)+$X$6*$AA100+$X$7*$AB100+$X$8*$AC100</f>
        <v>-0.728968627421412</v>
      </c>
      <c r="AI100" s="0" t="n">
        <f aca="true">OFFSET($AD100,0,AI$11)</f>
        <v>0.684547105928689</v>
      </c>
      <c r="AJ100" s="0" t="n">
        <f aca="false">AVERAGE(AI99:AI101)</f>
        <v>0.683646574366263</v>
      </c>
      <c r="AK100" s="0" t="n">
        <f aca="true">OFFSET($AD100,0,AK$11)</f>
        <v>0.684547105928689</v>
      </c>
      <c r="AL100" s="0" t="n">
        <f aca="false">AVERAGE(AK96:AK104)</f>
        <v>0.67557373412497</v>
      </c>
      <c r="AM100" s="0" t="n">
        <f aca="true">OFFSET($AD100,0,AM$11)</f>
        <v>0.684547105928689</v>
      </c>
      <c r="AN100" s="0" t="n">
        <f aca="false">MEDIAN(AM99:AM101)</f>
        <v>0.684547105928689</v>
      </c>
      <c r="AO100" s="0" t="n">
        <f aca="true">OFFSET($AD100,0,AO$11)</f>
        <v>0.684547105928689</v>
      </c>
      <c r="AP100" s="0" t="n">
        <f aca="false">MEDIAN(AO96:AO104)</f>
        <v>0.684547105928689</v>
      </c>
      <c r="AQ100" s="0" t="n">
        <f aca="true">OFFSET($AD100,0,AQ$11)</f>
        <v>0.684547105928689</v>
      </c>
      <c r="AR100" s="0" t="n">
        <f aca="false">AQ100*AR$8+AR99*(1-AR$8)</f>
        <v>0.635112585992819</v>
      </c>
      <c r="AS100" s="0" t="n">
        <f aca="true">OFFSET($AD100,0,AS$11)</f>
        <v>0.684547105928689</v>
      </c>
      <c r="AT100" s="0" t="n">
        <f aca="false">AS100*AT$8+AT99*(1-AT$8)</f>
        <v>0.210146848164692</v>
      </c>
      <c r="AV100" s="0" t="n">
        <f aca="false">COS(Z100*AV$7+AV$8)</f>
        <v>1</v>
      </c>
      <c r="AW100" s="0" t="n">
        <f aca="true">OFFSET($AD100,0,AW$11)</f>
        <v>0.684547105928689</v>
      </c>
      <c r="AX100" s="0" t="n">
        <f aca="false">AV100*AW100</f>
        <v>0.684547105928689</v>
      </c>
      <c r="AZ100" s="0" t="n">
        <f aca="false">AZ$7</f>
        <v>-1.90576041321889E-017</v>
      </c>
    </row>
    <row r="101" customFormat="false" ht="13.2" hidden="false" customHeight="false" outlineLevel="0" collapsed="false">
      <c r="S101" s="0" t="n">
        <f aca="false">Y101</f>
        <v>0.44</v>
      </c>
      <c r="T101" s="0" t="n">
        <f aca="true">OFFSET($AD101,0,T$11)</f>
        <v>0.728968627421411</v>
      </c>
      <c r="U101" s="0" t="n">
        <f aca="true">OFFSET($AD101,0,U$11)</f>
        <v>0.72800965870863</v>
      </c>
      <c r="V101" s="0" t="n">
        <f aca="true">OFFSET($AD101,0,V$11)</f>
        <v>0.71941295700743</v>
      </c>
      <c r="X101" s="0" t="n">
        <f aca="false">X100+1</f>
        <v>88</v>
      </c>
      <c r="Y101" s="0" t="n">
        <f aca="false">$X$2*X101</f>
        <v>0.44</v>
      </c>
      <c r="Z101" s="0" t="n">
        <f aca="false">$X$4*Y101</f>
        <v>2.76460153515902</v>
      </c>
      <c r="AA101" s="0" t="n">
        <f aca="false">SIN(Z101*50+1)</f>
        <v>0.841470984807886</v>
      </c>
      <c r="AB101" s="0" t="n">
        <v>0.694278433982966</v>
      </c>
      <c r="AD101" s="0" t="n">
        <v>0</v>
      </c>
      <c r="AE101" s="0" t="n">
        <f aca="false">$X$5*$Z101</f>
        <v>5.52920307031804</v>
      </c>
      <c r="AF101" s="0" t="n">
        <f aca="false">COS(AE101)+$X$6*$AA101+$X$7*$AB101+$X$8*$AC101</f>
        <v>0.728968627421411</v>
      </c>
      <c r="AG101" s="0" t="n">
        <f aca="false">$X$5*$Z101</f>
        <v>5.52920307031804</v>
      </c>
      <c r="AH101" s="0" t="n">
        <f aca="false">SIN(AG101)+$X$6*$AA101+$X$7*$AB101+$X$8*$AC101</f>
        <v>-0.684547105928689</v>
      </c>
      <c r="AI101" s="0" t="n">
        <f aca="true">OFFSET($AD101,0,AI$11)</f>
        <v>0.728968627421411</v>
      </c>
      <c r="AJ101" s="0" t="n">
        <f aca="false">AVERAGE(AI100:AI102)</f>
        <v>0.72800965870863</v>
      </c>
      <c r="AK101" s="0" t="n">
        <f aca="true">OFFSET($AD101,0,AK$11)</f>
        <v>0.728968627421411</v>
      </c>
      <c r="AL101" s="0" t="n">
        <f aca="false">AVERAGE(AK97:AK105)</f>
        <v>0.71941295700743</v>
      </c>
      <c r="AM101" s="0" t="n">
        <f aca="true">OFFSET($AD101,0,AM$11)</f>
        <v>0.728968627421411</v>
      </c>
      <c r="AN101" s="0" t="n">
        <f aca="false">MEDIAN(AM100:AM102)</f>
        <v>0.728968627421411</v>
      </c>
      <c r="AO101" s="0" t="n">
        <f aca="true">OFFSET($AD101,0,AO$11)</f>
        <v>0.728968627421411</v>
      </c>
      <c r="AP101" s="0" t="n">
        <f aca="false">MEDIAN(AO97:AO105)</f>
        <v>0.728968627421411</v>
      </c>
      <c r="AQ101" s="0" t="n">
        <f aca="true">OFFSET($AD101,0,AQ$11)</f>
        <v>0.728968627421411</v>
      </c>
      <c r="AR101" s="0" t="n">
        <f aca="false">AQ101*AR$8+AR100*(1-AR$8)</f>
        <v>0.682040606707115</v>
      </c>
      <c r="AS101" s="0" t="n">
        <f aca="true">OFFSET($AD101,0,AS$11)</f>
        <v>0.728968627421411</v>
      </c>
      <c r="AT101" s="0" t="n">
        <f aca="false">AS101*AT$8+AT100*(1-AT$8)</f>
        <v>0.262029026090364</v>
      </c>
      <c r="AV101" s="0" t="n">
        <f aca="false">COS(Z101*AV$7+AV$8)</f>
        <v>1</v>
      </c>
      <c r="AW101" s="0" t="n">
        <f aca="true">OFFSET($AD101,0,AW$11)</f>
        <v>0.728968627421411</v>
      </c>
      <c r="AX101" s="0" t="n">
        <f aca="false">AV101*AW101</f>
        <v>0.728968627421411</v>
      </c>
      <c r="AZ101" s="0" t="n">
        <f aca="false">AZ$7</f>
        <v>-1.90576041321889E-017</v>
      </c>
    </row>
    <row r="102" customFormat="false" ht="13.2" hidden="false" customHeight="false" outlineLevel="0" collapsed="false">
      <c r="S102" s="0" t="n">
        <f aca="false">Y102</f>
        <v>0.445</v>
      </c>
      <c r="T102" s="0" t="n">
        <f aca="true">OFFSET($AD102,0,T$11)</f>
        <v>0.770513242775789</v>
      </c>
      <c r="U102" s="0" t="n">
        <f aca="true">OFFSET($AD102,0,U$11)</f>
        <v>0.769499621524049</v>
      </c>
      <c r="V102" s="0" t="n">
        <f aca="true">OFFSET($AD102,0,V$11)</f>
        <v>0.7604129856171</v>
      </c>
      <c r="X102" s="0" t="n">
        <f aca="false">X101+1</f>
        <v>89</v>
      </c>
      <c r="Y102" s="0" t="n">
        <f aca="false">$X$2*X102</f>
        <v>0.445</v>
      </c>
      <c r="Z102" s="0" t="n">
        <f aca="false">$X$4*Y102</f>
        <v>2.79601746169492</v>
      </c>
      <c r="AA102" s="0" t="n">
        <f aca="false">SIN(Z102*50+1)</f>
        <v>0.540302305868137</v>
      </c>
      <c r="AB102" s="0" t="n">
        <v>0.947786646192251</v>
      </c>
      <c r="AD102" s="0" t="n">
        <v>0</v>
      </c>
      <c r="AE102" s="0" t="n">
        <f aca="false">$X$5*$Z102</f>
        <v>5.59203492338983</v>
      </c>
      <c r="AF102" s="0" t="n">
        <f aca="false">COS(AE102)+$X$6*$AA102+$X$7*$AB102+$X$8*$AC102</f>
        <v>0.770513242775789</v>
      </c>
      <c r="AG102" s="0" t="n">
        <f aca="false">$X$5*$Z102</f>
        <v>5.59203492338983</v>
      </c>
      <c r="AH102" s="0" t="n">
        <f aca="false">SIN(AG102)+$X$6*$AA102+$X$7*$AB102+$X$8*$AC102</f>
        <v>-0.63742398974869</v>
      </c>
      <c r="AI102" s="0" t="n">
        <f aca="true">OFFSET($AD102,0,AI$11)</f>
        <v>0.770513242775789</v>
      </c>
      <c r="AJ102" s="0" t="n">
        <f aca="false">AVERAGE(AI101:AI103)</f>
        <v>0.769499621524049</v>
      </c>
      <c r="AK102" s="0" t="n">
        <f aca="true">OFFSET($AD102,0,AK$11)</f>
        <v>0.770513242775789</v>
      </c>
      <c r="AL102" s="0" t="n">
        <f aca="false">AVERAGE(AK98:AK106)</f>
        <v>0.7604129856171</v>
      </c>
      <c r="AM102" s="0" t="n">
        <f aca="true">OFFSET($AD102,0,AM$11)</f>
        <v>0.770513242775789</v>
      </c>
      <c r="AN102" s="0" t="n">
        <f aca="false">MEDIAN(AM101:AM103)</f>
        <v>0.770513242775789</v>
      </c>
      <c r="AO102" s="0" t="n">
        <f aca="true">OFFSET($AD102,0,AO$11)</f>
        <v>0.770513242775789</v>
      </c>
      <c r="AP102" s="0" t="n">
        <f aca="false">MEDIAN(AO98:AO106)</f>
        <v>0.770513242775789</v>
      </c>
      <c r="AQ102" s="0" t="n">
        <f aca="true">OFFSET($AD102,0,AQ$11)</f>
        <v>0.770513242775789</v>
      </c>
      <c r="AR102" s="0" t="n">
        <f aca="false">AQ102*AR$8+AR101*(1-AR$8)</f>
        <v>0.726276924741452</v>
      </c>
      <c r="AS102" s="0" t="n">
        <f aca="true">OFFSET($AD102,0,AS$11)</f>
        <v>0.770513242775789</v>
      </c>
      <c r="AT102" s="0" t="n">
        <f aca="false">AS102*AT$8+AT101*(1-AT$8)</f>
        <v>0.312877447758906</v>
      </c>
      <c r="AV102" s="0" t="n">
        <f aca="false">COS(Z102*AV$7+AV$8)</f>
        <v>1</v>
      </c>
      <c r="AW102" s="0" t="n">
        <f aca="true">OFFSET($AD102,0,AW$11)</f>
        <v>0.770513242775789</v>
      </c>
      <c r="AX102" s="0" t="n">
        <f aca="false">AV102*AW102</f>
        <v>0.770513242775789</v>
      </c>
      <c r="AZ102" s="0" t="n">
        <f aca="false">AZ$7</f>
        <v>-1.90576041321889E-017</v>
      </c>
    </row>
    <row r="103" customFormat="false" ht="13.2" hidden="false" customHeight="false" outlineLevel="0" collapsed="false">
      <c r="S103" s="0" t="n">
        <f aca="false">Y103</f>
        <v>0.45</v>
      </c>
      <c r="T103" s="0" t="n">
        <f aca="true">OFFSET($AD103,0,T$11)</f>
        <v>0.809016994374947</v>
      </c>
      <c r="U103" s="0" t="n">
        <f aca="true">OFFSET($AD103,0,U$11)</f>
        <v>0.807952720884251</v>
      </c>
      <c r="V103" s="0" t="n">
        <f aca="true">OFFSET($AD103,0,V$11)</f>
        <v>0.798412011572186</v>
      </c>
      <c r="X103" s="0" t="n">
        <f aca="false">X102+1</f>
        <v>90</v>
      </c>
      <c r="Y103" s="0" t="n">
        <f aca="false">$X$2*X103</f>
        <v>0.45</v>
      </c>
      <c r="Z103" s="0" t="n">
        <f aca="false">$X$4*Y103</f>
        <v>2.82743338823081</v>
      </c>
      <c r="AA103" s="0" t="n">
        <f aca="false">SIN(Z103*50+1)</f>
        <v>-0.841470984807895</v>
      </c>
      <c r="AB103" s="0" t="n">
        <v>-0.979692789139119</v>
      </c>
      <c r="AD103" s="0" t="n">
        <v>0</v>
      </c>
      <c r="AE103" s="0" t="n">
        <f aca="false">$X$5*$Z103</f>
        <v>5.65486677646163</v>
      </c>
      <c r="AF103" s="0" t="n">
        <f aca="false">COS(AE103)+$X$6*$AA103+$X$7*$AB103+$X$8*$AC103</f>
        <v>0.809016994374947</v>
      </c>
      <c r="AG103" s="0" t="n">
        <f aca="false">$X$5*$Z103</f>
        <v>5.65486677646163</v>
      </c>
      <c r="AH103" s="0" t="n">
        <f aca="false">SIN(AG103)+$X$6*$AA103+$X$7*$AB103+$X$8*$AC103</f>
        <v>-0.587785252292473</v>
      </c>
      <c r="AI103" s="0" t="n">
        <f aca="true">OFFSET($AD103,0,AI$11)</f>
        <v>0.809016994374947</v>
      </c>
      <c r="AJ103" s="0" t="n">
        <f aca="false">AVERAGE(AI102:AI104)</f>
        <v>0.807952720884251</v>
      </c>
      <c r="AK103" s="0" t="n">
        <f aca="true">OFFSET($AD103,0,AK$11)</f>
        <v>0.809016994374947</v>
      </c>
      <c r="AL103" s="0" t="n">
        <f aca="false">AVERAGE(AK99:AK107)</f>
        <v>0.798412011572186</v>
      </c>
      <c r="AM103" s="0" t="n">
        <f aca="true">OFFSET($AD103,0,AM$11)</f>
        <v>0.809016994374947</v>
      </c>
      <c r="AN103" s="0" t="n">
        <f aca="false">MEDIAN(AM102:AM104)</f>
        <v>0.809016994374947</v>
      </c>
      <c r="AO103" s="0" t="n">
        <f aca="true">OFFSET($AD103,0,AO$11)</f>
        <v>0.809016994374947</v>
      </c>
      <c r="AP103" s="0" t="n">
        <f aca="false">MEDIAN(AO99:AO107)</f>
        <v>0.809016994374947</v>
      </c>
      <c r="AQ103" s="0" t="n">
        <f aca="true">OFFSET($AD103,0,AQ$11)</f>
        <v>0.809016994374947</v>
      </c>
      <c r="AR103" s="0" t="n">
        <f aca="false">AQ103*AR$8+AR102*(1-AR$8)</f>
        <v>0.7676469595582</v>
      </c>
      <c r="AS103" s="0" t="n">
        <f aca="true">OFFSET($AD103,0,AS$11)</f>
        <v>0.809016994374947</v>
      </c>
      <c r="AT103" s="0" t="n">
        <f aca="false">AS103*AT$8+AT102*(1-AT$8)</f>
        <v>0.36249140242051</v>
      </c>
      <c r="AV103" s="0" t="n">
        <f aca="false">COS(Z103*AV$7+AV$8)</f>
        <v>1</v>
      </c>
      <c r="AW103" s="0" t="n">
        <f aca="true">OFFSET($AD103,0,AW$11)</f>
        <v>0.809016994374947</v>
      </c>
      <c r="AX103" s="0" t="n">
        <f aca="false">AV103*AW103</f>
        <v>0.809016994374947</v>
      </c>
      <c r="AZ103" s="0" t="n">
        <f aca="false">AZ$7</f>
        <v>-1.90576041321889E-017</v>
      </c>
    </row>
    <row r="104" customFormat="false" ht="13.2" hidden="false" customHeight="false" outlineLevel="0" collapsed="false">
      <c r="S104" s="0" t="n">
        <f aca="false">Y104</f>
        <v>0.455</v>
      </c>
      <c r="T104" s="0" t="n">
        <f aca="true">OFFSET($AD104,0,T$11)</f>
        <v>0.844327925502015</v>
      </c>
      <c r="U104" s="0" t="n">
        <f aca="true">OFFSET($AD104,0,U$11)</f>
        <v>0.843217199973609</v>
      </c>
      <c r="V104" s="0" t="n">
        <f aca="true">OFFSET($AD104,0,V$11)</f>
        <v>0.833260070077349</v>
      </c>
      <c r="X104" s="0" t="n">
        <f aca="false">X103+1</f>
        <v>91</v>
      </c>
      <c r="Y104" s="0" t="n">
        <f aca="false">$X$2*X104</f>
        <v>0.455</v>
      </c>
      <c r="Z104" s="0" t="n">
        <f aca="false">$X$4*Y104</f>
        <v>2.85884931476671</v>
      </c>
      <c r="AA104" s="0" t="n">
        <f aca="false">SIN(Z104*50+1)</f>
        <v>-0.540302305868122</v>
      </c>
      <c r="AB104" s="0" t="n">
        <v>-0.980426791777257</v>
      </c>
      <c r="AD104" s="0" t="n">
        <v>0</v>
      </c>
      <c r="AE104" s="0" t="n">
        <f aca="false">$X$5*$Z104</f>
        <v>5.71769862953342</v>
      </c>
      <c r="AF104" s="0" t="n">
        <f aca="false">COS(AE104)+$X$6*$AA104+$X$7*$AB104+$X$8*$AC104</f>
        <v>0.844327925502015</v>
      </c>
      <c r="AG104" s="0" t="n">
        <f aca="false">$X$5*$Z104</f>
        <v>5.71769862953342</v>
      </c>
      <c r="AH104" s="0" t="n">
        <f aca="false">SIN(AG104)+$X$6*$AA104+$X$7*$AB104+$X$8*$AC104</f>
        <v>-0.535826794978996</v>
      </c>
      <c r="AI104" s="0" t="n">
        <f aca="true">OFFSET($AD104,0,AI$11)</f>
        <v>0.844327925502015</v>
      </c>
      <c r="AJ104" s="0" t="n">
        <f aca="false">AVERAGE(AI103:AI105)</f>
        <v>0.843217199973609</v>
      </c>
      <c r="AK104" s="0" t="n">
        <f aca="true">OFFSET($AD104,0,AK$11)</f>
        <v>0.844327925502015</v>
      </c>
      <c r="AL104" s="0" t="n">
        <f aca="false">AVERAGE(AK100:AK108)</f>
        <v>0.833260070077349</v>
      </c>
      <c r="AM104" s="0" t="n">
        <f aca="true">OFFSET($AD104,0,AM$11)</f>
        <v>0.844327925502015</v>
      </c>
      <c r="AN104" s="0" t="n">
        <f aca="false">MEDIAN(AM103:AM105)</f>
        <v>0.844327925502015</v>
      </c>
      <c r="AO104" s="0" t="n">
        <f aca="true">OFFSET($AD104,0,AO$11)</f>
        <v>0.844327925502015</v>
      </c>
      <c r="AP104" s="0" t="n">
        <f aca="false">MEDIAN(AO100:AO108)</f>
        <v>0.844327925502015</v>
      </c>
      <c r="AQ104" s="0" t="n">
        <f aca="true">OFFSET($AD104,0,AQ$11)</f>
        <v>0.844327925502015</v>
      </c>
      <c r="AR104" s="0" t="n">
        <f aca="false">AQ104*AR$8+AR103*(1-AR$8)</f>
        <v>0.805987442530108</v>
      </c>
      <c r="AS104" s="0" t="n">
        <f aca="true">OFFSET($AD104,0,AS$11)</f>
        <v>0.844327925502015</v>
      </c>
      <c r="AT104" s="0" t="n">
        <f aca="false">AS104*AT$8+AT103*(1-AT$8)</f>
        <v>0.410675054728661</v>
      </c>
      <c r="AV104" s="0" t="n">
        <f aca="false">COS(Z104*AV$7+AV$8)</f>
        <v>1</v>
      </c>
      <c r="AW104" s="0" t="n">
        <f aca="true">OFFSET($AD104,0,AW$11)</f>
        <v>0.844327925502015</v>
      </c>
      <c r="AX104" s="0" t="n">
        <f aca="false">AV104*AW104</f>
        <v>0.844327925502015</v>
      </c>
      <c r="AZ104" s="0" t="n">
        <f aca="false">AZ$7</f>
        <v>-1.90576041321889E-017</v>
      </c>
    </row>
    <row r="105" customFormat="false" ht="13.2" hidden="false" customHeight="false" outlineLevel="0" collapsed="false">
      <c r="S105" s="0" t="n">
        <f aca="false">Y105</f>
        <v>0.46</v>
      </c>
      <c r="T105" s="0" t="n">
        <f aca="true">OFFSET($AD105,0,T$11)</f>
        <v>0.876306680043864</v>
      </c>
      <c r="U105" s="0" t="n">
        <f aca="true">OFFSET($AD105,0,U$11)</f>
        <v>0.875153886003966</v>
      </c>
      <c r="V105" s="0" t="n">
        <f aca="true">OFFSET($AD105,0,V$11)</f>
        <v>0.864819631766231</v>
      </c>
      <c r="X105" s="0" t="n">
        <f aca="false">X104+1</f>
        <v>92</v>
      </c>
      <c r="Y105" s="0" t="n">
        <f aca="false">$X$2*X105</f>
        <v>0.46</v>
      </c>
      <c r="Z105" s="0" t="n">
        <f aca="false">$X$4*Y105</f>
        <v>2.89026524130261</v>
      </c>
      <c r="AA105" s="0" t="n">
        <f aca="false">SIN(Z105*50+1)</f>
        <v>0.84147098480789</v>
      </c>
      <c r="AB105" s="0" t="n">
        <v>0.32217921552251</v>
      </c>
      <c r="AC105" s="0" t="n">
        <v>2</v>
      </c>
      <c r="AD105" s="0" t="n">
        <v>0</v>
      </c>
      <c r="AE105" s="0" t="n">
        <f aca="false">$X$5*$Z105</f>
        <v>5.78053048260522</v>
      </c>
      <c r="AF105" s="0" t="n">
        <f aca="false">COS(AE105)+$X$6*$AA105+$X$7*$AB105+$X$8*$AC105</f>
        <v>0.876306680043864</v>
      </c>
      <c r="AG105" s="0" t="n">
        <f aca="false">$X$5*$Z105</f>
        <v>5.78053048260522</v>
      </c>
      <c r="AH105" s="0" t="n">
        <f aca="false">SIN(AG105)+$X$6*$AA105+$X$7*$AB105+$X$8*$AC105</f>
        <v>-0.481753674101715</v>
      </c>
      <c r="AI105" s="0" t="n">
        <f aca="true">OFFSET($AD105,0,AI$11)</f>
        <v>0.876306680043864</v>
      </c>
      <c r="AJ105" s="0" t="n">
        <f aca="false">AVERAGE(AI104:AI106)</f>
        <v>0.875153886003966</v>
      </c>
      <c r="AK105" s="0" t="n">
        <f aca="true">OFFSET($AD105,0,AK$11)</f>
        <v>0.876306680043864</v>
      </c>
      <c r="AL105" s="0" t="n">
        <f aca="false">AVERAGE(AK101:AK109)</f>
        <v>0.864819631766231</v>
      </c>
      <c r="AM105" s="0" t="n">
        <f aca="true">OFFSET($AD105,0,AM$11)</f>
        <v>0.876306680043864</v>
      </c>
      <c r="AN105" s="0" t="n">
        <f aca="false">MEDIAN(AM104:AM106)</f>
        <v>0.876306680043864</v>
      </c>
      <c r="AO105" s="0" t="n">
        <f aca="true">OFFSET($AD105,0,AO$11)</f>
        <v>0.876306680043864</v>
      </c>
      <c r="AP105" s="0" t="n">
        <f aca="false">MEDIAN(AO101:AO109)</f>
        <v>0.876306680043864</v>
      </c>
      <c r="AQ105" s="0" t="n">
        <f aca="true">OFFSET($AD105,0,AQ$11)</f>
        <v>0.876306680043864</v>
      </c>
      <c r="AR105" s="0" t="n">
        <f aca="false">AQ105*AR$8+AR104*(1-AR$8)</f>
        <v>0.841147061286986</v>
      </c>
      <c r="AS105" s="0" t="n">
        <f aca="true">OFFSET($AD105,0,AS$11)</f>
        <v>0.876306680043864</v>
      </c>
      <c r="AT105" s="0" t="n">
        <f aca="false">AS105*AT$8+AT104*(1-AT$8)</f>
        <v>0.457238217260181</v>
      </c>
      <c r="AV105" s="0" t="n">
        <f aca="false">COS(Z105*AV$7+AV$8)</f>
        <v>1</v>
      </c>
      <c r="AW105" s="0" t="n">
        <f aca="true">OFFSET($AD105,0,AW$11)</f>
        <v>0.876306680043864</v>
      </c>
      <c r="AX105" s="0" t="n">
        <f aca="false">AV105*AW105</f>
        <v>0.876306680043864</v>
      </c>
      <c r="AZ105" s="0" t="n">
        <f aca="false">AZ$7</f>
        <v>-1.90576041321889E-017</v>
      </c>
    </row>
    <row r="106" customFormat="false" ht="13.2" hidden="false" customHeight="false" outlineLevel="0" collapsed="false">
      <c r="S106" s="0" t="n">
        <f aca="false">Y106</f>
        <v>0.465</v>
      </c>
      <c r="T106" s="0" t="n">
        <f aca="true">OFFSET($AD106,0,T$11)</f>
        <v>0.90482705246602</v>
      </c>
      <c r="U106" s="0" t="n">
        <f aca="true">OFFSET($AD106,0,U$11)</f>
        <v>0.903636739466045</v>
      </c>
      <c r="V106" s="0" t="n">
        <f aca="true">OFFSET($AD106,0,V$11)</f>
        <v>0.89296614546704</v>
      </c>
      <c r="X106" s="0" t="n">
        <f aca="false">X105+1</f>
        <v>93</v>
      </c>
      <c r="Y106" s="0" t="n">
        <f aca="false">$X$2*X106</f>
        <v>0.465</v>
      </c>
      <c r="Z106" s="0" t="n">
        <f aca="false">$X$4*Y106</f>
        <v>2.92168116783851</v>
      </c>
      <c r="AA106" s="0" t="n">
        <f aca="false">SIN(Z106*50+1)</f>
        <v>0.540302305868131</v>
      </c>
      <c r="AB106" s="0" t="n">
        <v>0.957920258965626</v>
      </c>
      <c r="AD106" s="0" t="n">
        <v>0</v>
      </c>
      <c r="AE106" s="0" t="n">
        <f aca="false">$X$5*$Z106</f>
        <v>5.84336233567702</v>
      </c>
      <c r="AF106" s="0" t="n">
        <f aca="false">COS(AE106)+$X$6*$AA106+$X$7*$AB106+$X$8*$AC106</f>
        <v>0.90482705246602</v>
      </c>
      <c r="AG106" s="0" t="n">
        <f aca="false">$X$5*$Z106</f>
        <v>5.84336233567702</v>
      </c>
      <c r="AH106" s="0" t="n">
        <f aca="false">SIN(AG106)+$X$6*$AA106+$X$7*$AB106+$X$8*$AC106</f>
        <v>-0.425779291565072</v>
      </c>
      <c r="AI106" s="0" t="n">
        <f aca="true">OFFSET($AD106,0,AI$11)</f>
        <v>0.90482705246602</v>
      </c>
      <c r="AJ106" s="0" t="n">
        <f aca="false">AVERAGE(AI105:AI107)</f>
        <v>0.903636739466045</v>
      </c>
      <c r="AK106" s="0" t="n">
        <f aca="true">OFFSET($AD106,0,AK$11)</f>
        <v>0.90482705246602</v>
      </c>
      <c r="AL106" s="0" t="n">
        <f aca="false">AVERAGE(AK102:AK110)</f>
        <v>0.89296614546704</v>
      </c>
      <c r="AM106" s="0" t="n">
        <f aca="true">OFFSET($AD106,0,AM$11)</f>
        <v>0.90482705246602</v>
      </c>
      <c r="AN106" s="0" t="n">
        <f aca="false">MEDIAN(AM105:AM107)</f>
        <v>0.90482705246602</v>
      </c>
      <c r="AO106" s="0" t="n">
        <f aca="true">OFFSET($AD106,0,AO$11)</f>
        <v>0.90482705246602</v>
      </c>
      <c r="AP106" s="0" t="n">
        <f aca="false">MEDIAN(AO102:AO110)</f>
        <v>0.90482705246602</v>
      </c>
      <c r="AQ106" s="0" t="n">
        <f aca="true">OFFSET($AD106,0,AQ$11)</f>
        <v>0.90482705246602</v>
      </c>
      <c r="AR106" s="0" t="n">
        <f aca="false">AQ106*AR$8+AR105*(1-AR$8)</f>
        <v>0.872987056876503</v>
      </c>
      <c r="AS106" s="0" t="n">
        <f aca="true">OFFSET($AD106,0,AS$11)</f>
        <v>0.90482705246602</v>
      </c>
      <c r="AT106" s="0" t="n">
        <f aca="false">AS106*AT$8+AT105*(1-AT$8)</f>
        <v>0.501997100780765</v>
      </c>
      <c r="AV106" s="0" t="n">
        <f aca="false">COS(Z106*AV$7+AV$8)</f>
        <v>1</v>
      </c>
      <c r="AW106" s="0" t="n">
        <f aca="true">OFFSET($AD106,0,AW$11)</f>
        <v>0.90482705246602</v>
      </c>
      <c r="AX106" s="0" t="n">
        <f aca="false">AV106*AW106</f>
        <v>0.90482705246602</v>
      </c>
      <c r="AZ106" s="0" t="n">
        <f aca="false">AZ$7</f>
        <v>-1.90576041321889E-017</v>
      </c>
    </row>
    <row r="107" customFormat="false" ht="13.2" hidden="false" customHeight="false" outlineLevel="0" collapsed="false">
      <c r="S107" s="0" t="n">
        <f aca="false">Y107</f>
        <v>0.47</v>
      </c>
      <c r="T107" s="0" t="n">
        <f aca="true">OFFSET($AD107,0,T$11)</f>
        <v>0.929776485888252</v>
      </c>
      <c r="U107" s="0" t="n">
        <f aca="true">OFFSET($AD107,0,U$11)</f>
        <v>0.928553351549808</v>
      </c>
      <c r="V107" s="0" t="n">
        <f aca="true">OFFSET($AD107,0,V$11)</f>
        <v>0.917588529749117</v>
      </c>
      <c r="X107" s="0" t="n">
        <f aca="false">X106+1</f>
        <v>94</v>
      </c>
      <c r="Y107" s="0" t="n">
        <f aca="false">$X$2*X107</f>
        <v>0.47</v>
      </c>
      <c r="Z107" s="0" t="n">
        <f aca="false">$X$4*Y107</f>
        <v>2.95309709437441</v>
      </c>
      <c r="AA107" s="0" t="n">
        <f aca="false">SIN(Z107*50+1)</f>
        <v>-0.841470984807899</v>
      </c>
      <c r="AB107" s="0" t="n">
        <v>-0.814017431909194</v>
      </c>
      <c r="AD107" s="0" t="n">
        <v>0</v>
      </c>
      <c r="AE107" s="0" t="n">
        <f aca="false">$X$5*$Z107</f>
        <v>5.90619418874881</v>
      </c>
      <c r="AF107" s="0" t="n">
        <f aca="false">COS(AE107)+$X$6*$AA107+$X$7*$AB107+$X$8*$AC107</f>
        <v>0.929776485888252</v>
      </c>
      <c r="AG107" s="0" t="n">
        <f aca="false">$X$5*$Z107</f>
        <v>5.90619418874881</v>
      </c>
      <c r="AH107" s="0" t="n">
        <f aca="false">SIN(AG107)+$X$6*$AA107+$X$7*$AB107+$X$8*$AC107</f>
        <v>-0.368124552684678</v>
      </c>
      <c r="AI107" s="0" t="n">
        <f aca="true">OFFSET($AD107,0,AI$11)</f>
        <v>0.929776485888252</v>
      </c>
      <c r="AJ107" s="0" t="n">
        <f aca="false">AVERAGE(AI106:AI108)</f>
        <v>0.928553351549808</v>
      </c>
      <c r="AK107" s="0" t="n">
        <f aca="true">OFFSET($AD107,0,AK$11)</f>
        <v>0.929776485888252</v>
      </c>
      <c r="AL107" s="0" t="n">
        <f aca="false">AVERAGE(AK103:AK111)</f>
        <v>0.917588529749117</v>
      </c>
      <c r="AM107" s="0" t="n">
        <f aca="true">OFFSET($AD107,0,AM$11)</f>
        <v>0.929776485888252</v>
      </c>
      <c r="AN107" s="0" t="n">
        <f aca="false">MEDIAN(AM106:AM108)</f>
        <v>0.929776485888252</v>
      </c>
      <c r="AO107" s="0" t="n">
        <f aca="true">OFFSET($AD107,0,AO$11)</f>
        <v>0.929776485888252</v>
      </c>
      <c r="AP107" s="0" t="n">
        <f aca="false">MEDIAN(AO103:AO111)</f>
        <v>0.929776485888252</v>
      </c>
      <c r="AQ107" s="0" t="n">
        <f aca="true">OFFSET($AD107,0,AQ$11)</f>
        <v>0.929776485888252</v>
      </c>
      <c r="AR107" s="0" t="n">
        <f aca="false">AQ107*AR$8+AR106*(1-AR$8)</f>
        <v>0.901381771382377</v>
      </c>
      <c r="AS107" s="0" t="n">
        <f aca="true">OFFSET($AD107,0,AS$11)</f>
        <v>0.929776485888252</v>
      </c>
      <c r="AT107" s="0" t="n">
        <f aca="false">AS107*AT$8+AT106*(1-AT$8)</f>
        <v>0.544775039291514</v>
      </c>
      <c r="AV107" s="0" t="n">
        <f aca="false">COS(Z107*AV$7+AV$8)</f>
        <v>1</v>
      </c>
      <c r="AW107" s="0" t="n">
        <f aca="true">OFFSET($AD107,0,AW$11)</f>
        <v>0.929776485888252</v>
      </c>
      <c r="AX107" s="0" t="n">
        <f aca="false">AV107*AW107</f>
        <v>0.929776485888252</v>
      </c>
      <c r="AZ107" s="0" t="n">
        <f aca="false">AZ$7</f>
        <v>-1.90576041321889E-017</v>
      </c>
    </row>
    <row r="108" customFormat="false" ht="13.2" hidden="false" customHeight="false" outlineLevel="0" collapsed="false">
      <c r="S108" s="0" t="n">
        <f aca="false">Y108</f>
        <v>0.475</v>
      </c>
      <c r="T108" s="0" t="n">
        <f aca="true">OFFSET($AD108,0,T$11)</f>
        <v>0.951056516295154</v>
      </c>
      <c r="U108" s="0" t="n">
        <f aca="true">OFFSET($AD108,0,U$11)</f>
        <v>0.949805387770679</v>
      </c>
      <c r="V108" s="0" t="n">
        <f aca="true">OFFSET($AD108,0,V$11)</f>
        <v>0.938589611310597</v>
      </c>
      <c r="X108" s="0" t="n">
        <f aca="false">X107+1</f>
        <v>95</v>
      </c>
      <c r="Y108" s="0" t="n">
        <f aca="false">$X$2*X108</f>
        <v>0.475</v>
      </c>
      <c r="Z108" s="0" t="n">
        <f aca="false">$X$4*Y108</f>
        <v>2.9845130209103</v>
      </c>
      <c r="AA108" s="0" t="n">
        <f aca="false">SIN(Z108*50+1)</f>
        <v>-0.54030230586814</v>
      </c>
      <c r="AB108" s="0" t="n">
        <v>-0.0261487414792589</v>
      </c>
      <c r="AD108" s="0" t="n">
        <v>0</v>
      </c>
      <c r="AE108" s="0" t="n">
        <f aca="false">$X$5*$Z108</f>
        <v>5.96902604182061</v>
      </c>
      <c r="AF108" s="0" t="n">
        <f aca="false">COS(AE108)+$X$6*$AA108+$X$7*$AB108+$X$8*$AC108</f>
        <v>0.951056516295154</v>
      </c>
      <c r="AG108" s="0" t="n">
        <f aca="false">$X$5*$Z108</f>
        <v>5.96902604182061</v>
      </c>
      <c r="AH108" s="0" t="n">
        <f aca="false">SIN(AG108)+$X$6*$AA108+$X$7*$AB108+$X$8*$AC108</f>
        <v>-0.309016994374948</v>
      </c>
      <c r="AI108" s="0" t="n">
        <f aca="true">OFFSET($AD108,0,AI$11)</f>
        <v>0.951056516295154</v>
      </c>
      <c r="AJ108" s="0" t="n">
        <f aca="false">AVERAGE(AI107:AI109)</f>
        <v>0.949805387770679</v>
      </c>
      <c r="AK108" s="0" t="n">
        <f aca="true">OFFSET($AD108,0,AK$11)</f>
        <v>0.951056516295154</v>
      </c>
      <c r="AL108" s="0" t="n">
        <f aca="false">AVERAGE(AK104:AK112)</f>
        <v>0.938589611310597</v>
      </c>
      <c r="AM108" s="0" t="n">
        <f aca="true">OFFSET($AD108,0,AM$11)</f>
        <v>0.951056516295154</v>
      </c>
      <c r="AN108" s="0" t="n">
        <f aca="false">MEDIAN(AM107:AM109)</f>
        <v>0.951056516295154</v>
      </c>
      <c r="AO108" s="0" t="n">
        <f aca="true">OFFSET($AD108,0,AO$11)</f>
        <v>0.951056516295154</v>
      </c>
      <c r="AP108" s="0" t="n">
        <f aca="false">MEDIAN(AO104:AO112)</f>
        <v>0.951056516295154</v>
      </c>
      <c r="AQ108" s="0" t="n">
        <f aca="true">OFFSET($AD108,0,AQ$11)</f>
        <v>0.951056516295154</v>
      </c>
      <c r="AR108" s="0" t="n">
        <f aca="false">AQ108*AR$8+AR107*(1-AR$8)</f>
        <v>0.926219143838765</v>
      </c>
      <c r="AS108" s="0" t="n">
        <f aca="true">OFFSET($AD108,0,AS$11)</f>
        <v>0.951056516295154</v>
      </c>
      <c r="AT108" s="0" t="n">
        <f aca="false">AS108*AT$8+AT107*(1-AT$8)</f>
        <v>0.585403186991878</v>
      </c>
      <c r="AV108" s="0" t="n">
        <f aca="false">COS(Z108*AV$7+AV$8)</f>
        <v>1</v>
      </c>
      <c r="AW108" s="0" t="n">
        <f aca="true">OFFSET($AD108,0,AW$11)</f>
        <v>0.951056516295154</v>
      </c>
      <c r="AX108" s="0" t="n">
        <f aca="false">AV108*AW108</f>
        <v>0.951056516295154</v>
      </c>
      <c r="AZ108" s="0" t="n">
        <f aca="false">AZ$7</f>
        <v>-1.90576041321889E-017</v>
      </c>
    </row>
    <row r="109" customFormat="false" ht="13.2" hidden="false" customHeight="false" outlineLevel="0" collapsed="false">
      <c r="S109" s="0" t="n">
        <f aca="false">Y109</f>
        <v>0.48</v>
      </c>
      <c r="T109" s="0" t="n">
        <f aca="true">OFFSET($AD109,0,T$11)</f>
        <v>0.968583161128631</v>
      </c>
      <c r="U109" s="0" t="n">
        <f aca="true">OFFSET($AD109,0,U$11)</f>
        <v>0.967308976050824</v>
      </c>
      <c r="V109" s="0" t="n">
        <f aca="true">OFFSET($AD109,0,V$11)</f>
        <v>0.95588650847704</v>
      </c>
      <c r="X109" s="0" t="n">
        <f aca="false">X108+1</f>
        <v>96</v>
      </c>
      <c r="Y109" s="0" t="n">
        <f aca="false">$X$2*X109</f>
        <v>0.48</v>
      </c>
      <c r="Z109" s="0" t="n">
        <f aca="false">$X$4*Y109</f>
        <v>3.0159289474462</v>
      </c>
      <c r="AA109" s="0" t="n">
        <f aca="false">SIN(Z109*50+1)</f>
        <v>0.841470984807893</v>
      </c>
      <c r="AB109" s="0" t="n">
        <v>0.173037554044736</v>
      </c>
      <c r="AD109" s="0" t="n">
        <v>0</v>
      </c>
      <c r="AE109" s="0" t="n">
        <f aca="false">$X$5*$Z109</f>
        <v>6.0318578948924</v>
      </c>
      <c r="AF109" s="0" t="n">
        <f aca="false">COS(AE109)+$X$6*$AA109+$X$7*$AB109+$X$8*$AC109</f>
        <v>0.968583161128631</v>
      </c>
      <c r="AG109" s="0" t="n">
        <f aca="false">$X$5*$Z109</f>
        <v>6.0318578948924</v>
      </c>
      <c r="AH109" s="0" t="n">
        <f aca="false">SIN(AG109)+$X$6*$AA109+$X$7*$AB109+$X$8*$AC109</f>
        <v>-0.248689887164855</v>
      </c>
      <c r="AI109" s="0" t="n">
        <f aca="true">OFFSET($AD109,0,AI$11)</f>
        <v>0.968583161128631</v>
      </c>
      <c r="AJ109" s="0" t="n">
        <f aca="false">AVERAGE(AI108:AI110)</f>
        <v>0.967308976050824</v>
      </c>
      <c r="AK109" s="0" t="n">
        <f aca="true">OFFSET($AD109,0,AK$11)</f>
        <v>0.968583161128631</v>
      </c>
      <c r="AL109" s="0" t="n">
        <f aca="false">AVERAGE(AK105:AK113)</f>
        <v>0.95588650847704</v>
      </c>
      <c r="AM109" s="0" t="n">
        <f aca="true">OFFSET($AD109,0,AM$11)</f>
        <v>0.968583161128631</v>
      </c>
      <c r="AN109" s="0" t="n">
        <f aca="false">MEDIAN(AM108:AM110)</f>
        <v>0.968583161128631</v>
      </c>
      <c r="AO109" s="0" t="n">
        <f aca="true">OFFSET($AD109,0,AO$11)</f>
        <v>0.968583161128631</v>
      </c>
      <c r="AP109" s="0" t="n">
        <f aca="false">MEDIAN(AO105:AO113)</f>
        <v>0.968583161128631</v>
      </c>
      <c r="AQ109" s="0" t="n">
        <f aca="true">OFFSET($AD109,0,AQ$11)</f>
        <v>0.968583161128631</v>
      </c>
      <c r="AR109" s="0" t="n">
        <f aca="false">AQ109*AR$8+AR108*(1-AR$8)</f>
        <v>0.947401152483698</v>
      </c>
      <c r="AS109" s="0" t="n">
        <f aca="true">OFFSET($AD109,0,AS$11)</f>
        <v>0.968583161128631</v>
      </c>
      <c r="AT109" s="0" t="n">
        <f aca="false">AS109*AT$8+AT108*(1-AT$8)</f>
        <v>0.623721184405553</v>
      </c>
      <c r="AV109" s="0" t="n">
        <f aca="false">COS(Z109*AV$7+AV$8)</f>
        <v>1</v>
      </c>
      <c r="AW109" s="0" t="n">
        <f aca="true">OFFSET($AD109,0,AW$11)</f>
        <v>0.968583161128631</v>
      </c>
      <c r="AX109" s="0" t="n">
        <f aca="false">AV109*AW109</f>
        <v>0.968583161128631</v>
      </c>
      <c r="AZ109" s="0" t="n">
        <f aca="false">AZ$7</f>
        <v>-1.90576041321889E-017</v>
      </c>
    </row>
    <row r="110" customFormat="false" ht="13.2" hidden="false" customHeight="false" outlineLevel="0" collapsed="false">
      <c r="S110" s="0" t="n">
        <f aca="false">Y110</f>
        <v>0.485</v>
      </c>
      <c r="T110" s="0" t="n">
        <f aca="true">OFFSET($AD110,0,T$11)</f>
        <v>0.982287250728689</v>
      </c>
      <c r="U110" s="0" t="n">
        <f aca="true">OFFSET($AD110,0,U$11)</f>
        <v>0.980995037723933</v>
      </c>
      <c r="V110" s="0" t="n">
        <f aca="true">OFFSET($AD110,0,V$11)</f>
        <v>0.96941095829753</v>
      </c>
      <c r="X110" s="0" t="n">
        <f aca="false">X109+1</f>
        <v>97</v>
      </c>
      <c r="Y110" s="0" t="n">
        <f aca="false">$X$2*X110</f>
        <v>0.485</v>
      </c>
      <c r="Z110" s="0" t="n">
        <f aca="false">$X$4*Y110</f>
        <v>3.0473448739821</v>
      </c>
      <c r="AA110" s="0" t="n">
        <f aca="false">SIN(Z110*50+1)</f>
        <v>0.540302305868149</v>
      </c>
      <c r="AB110" s="0" t="n">
        <v>0.860991635262056</v>
      </c>
      <c r="AD110" s="0" t="n">
        <v>0</v>
      </c>
      <c r="AE110" s="0" t="n">
        <f aca="false">$X$5*$Z110</f>
        <v>6.0946897479642</v>
      </c>
      <c r="AF110" s="0" t="n">
        <f aca="false">COS(AE110)+$X$6*$AA110+$X$7*$AB110+$X$8*$AC110</f>
        <v>0.982287250728689</v>
      </c>
      <c r="AG110" s="0" t="n">
        <f aca="false">$X$5*$Z110</f>
        <v>6.0946897479642</v>
      </c>
      <c r="AH110" s="0" t="n">
        <f aca="false">SIN(AG110)+$X$6*$AA110+$X$7*$AB110+$X$8*$AC110</f>
        <v>-0.187381314585725</v>
      </c>
      <c r="AI110" s="0" t="n">
        <f aca="true">OFFSET($AD110,0,AI$11)</f>
        <v>0.982287250728689</v>
      </c>
      <c r="AJ110" s="0" t="n">
        <f aca="false">AVERAGE(AI109:AI111)</f>
        <v>0.980995037723933</v>
      </c>
      <c r="AK110" s="0" t="n">
        <f aca="true">OFFSET($AD110,0,AK$11)</f>
        <v>0.982287250728689</v>
      </c>
      <c r="AL110" s="0" t="n">
        <f aca="false">AVERAGE(AK106:AK114)</f>
        <v>0.96941095829753</v>
      </c>
      <c r="AM110" s="0" t="n">
        <f aca="true">OFFSET($AD110,0,AM$11)</f>
        <v>0.982287250728689</v>
      </c>
      <c r="AN110" s="0" t="n">
        <f aca="false">MEDIAN(AM109:AM111)</f>
        <v>0.982287250728689</v>
      </c>
      <c r="AO110" s="0" t="n">
        <f aca="true">OFFSET($AD110,0,AO$11)</f>
        <v>0.982287250728689</v>
      </c>
      <c r="AP110" s="0" t="n">
        <f aca="false">MEDIAN(AO106:AO114)</f>
        <v>0.982287250728689</v>
      </c>
      <c r="AQ110" s="0" t="n">
        <f aca="true">OFFSET($AD110,0,AQ$11)</f>
        <v>0.982287250728689</v>
      </c>
      <c r="AR110" s="0" t="n">
        <f aca="false">AQ110*AR$8+AR109*(1-AR$8)</f>
        <v>0.964844201606193</v>
      </c>
      <c r="AS110" s="0" t="n">
        <f aca="true">OFFSET($AD110,0,AS$11)</f>
        <v>0.982287250728689</v>
      </c>
      <c r="AT110" s="0" t="n">
        <f aca="false">AS110*AT$8+AT109*(1-AT$8)</f>
        <v>0.659577791037867</v>
      </c>
      <c r="AV110" s="0" t="n">
        <f aca="false">COS(Z110*AV$7+AV$8)</f>
        <v>1</v>
      </c>
      <c r="AW110" s="0" t="n">
        <f aca="true">OFFSET($AD110,0,AW$11)</f>
        <v>0.982287250728689</v>
      </c>
      <c r="AX110" s="0" t="n">
        <f aca="false">AV110*AW110</f>
        <v>0.982287250728689</v>
      </c>
      <c r="AZ110" s="0" t="n">
        <f aca="false">AZ$7</f>
        <v>-1.90576041321889E-017</v>
      </c>
    </row>
    <row r="111" customFormat="false" ht="13.2" hidden="false" customHeight="false" outlineLevel="0" collapsed="false">
      <c r="S111" s="0" t="n">
        <f aca="false">Y111</f>
        <v>0.49</v>
      </c>
      <c r="T111" s="0" t="n">
        <f aca="true">OFFSET($AD111,0,T$11)</f>
        <v>0.992114701314478</v>
      </c>
      <c r="U111" s="0" t="n">
        <f aca="true">OFFSET($AD111,0,U$11)</f>
        <v>0.990809560157146</v>
      </c>
      <c r="V111" s="0" t="n">
        <f aca="true">OFFSET($AD111,0,V$11)</f>
        <v>0.979109585947358</v>
      </c>
      <c r="X111" s="0" t="n">
        <f aca="false">X110+1</f>
        <v>98</v>
      </c>
      <c r="Y111" s="0" t="n">
        <f aca="false">$X$2*X111</f>
        <v>0.49</v>
      </c>
      <c r="Z111" s="0" t="n">
        <f aca="false">$X$4*Y111</f>
        <v>3.078760800518</v>
      </c>
      <c r="AA111" s="0" t="n">
        <f aca="false">SIN(Z111*50+1)</f>
        <v>-0.841470984807888</v>
      </c>
      <c r="AB111" s="0" t="n">
        <v>0.760092409802724</v>
      </c>
      <c r="AD111" s="0" t="n">
        <v>0</v>
      </c>
      <c r="AE111" s="0" t="n">
        <f aca="false">$X$5*$Z111</f>
        <v>6.15752160103599</v>
      </c>
      <c r="AF111" s="0" t="n">
        <f aca="false">COS(AE111)+$X$6*$AA111+$X$7*$AB111+$X$8*$AC111</f>
        <v>0.992114701314478</v>
      </c>
      <c r="AG111" s="0" t="n">
        <f aca="false">$X$5*$Z111</f>
        <v>6.15752160103599</v>
      </c>
      <c r="AH111" s="0" t="n">
        <f aca="false">SIN(AG111)+$X$6*$AA111+$X$7*$AB111+$X$8*$AC111</f>
        <v>-0.125333233564305</v>
      </c>
      <c r="AI111" s="0" t="n">
        <f aca="true">OFFSET($AD111,0,AI$11)</f>
        <v>0.992114701314478</v>
      </c>
      <c r="AJ111" s="0" t="n">
        <f aca="false">AVERAGE(AI110:AI112)</f>
        <v>0.990809560157146</v>
      </c>
      <c r="AK111" s="0" t="n">
        <f aca="true">OFFSET($AD111,0,AK$11)</f>
        <v>0.992114701314478</v>
      </c>
      <c r="AL111" s="0" t="n">
        <f aca="false">AVERAGE(AK107:AK115)</f>
        <v>0.979109585947358</v>
      </c>
      <c r="AM111" s="0" t="n">
        <f aca="true">OFFSET($AD111,0,AM$11)</f>
        <v>0.992114701314478</v>
      </c>
      <c r="AN111" s="0" t="n">
        <f aca="false">MEDIAN(AM110:AM112)</f>
        <v>0.992114701314478</v>
      </c>
      <c r="AO111" s="0" t="n">
        <f aca="true">OFFSET($AD111,0,AO$11)</f>
        <v>0.992114701314478</v>
      </c>
      <c r="AP111" s="0" t="n">
        <f aca="false">MEDIAN(AO107:AO115)</f>
        <v>0.992114701314478</v>
      </c>
      <c r="AQ111" s="0" t="n">
        <f aca="true">OFFSET($AD111,0,AQ$11)</f>
        <v>0.992114701314478</v>
      </c>
      <c r="AR111" s="0" t="n">
        <f aca="false">AQ111*AR$8+AR110*(1-AR$8)</f>
        <v>0.978479451460336</v>
      </c>
      <c r="AS111" s="0" t="n">
        <f aca="true">OFFSET($AD111,0,AS$11)</f>
        <v>0.992114701314478</v>
      </c>
      <c r="AT111" s="0" t="n">
        <f aca="false">AS111*AT$8+AT110*(1-AT$8)</f>
        <v>0.692831482065528</v>
      </c>
      <c r="AV111" s="0" t="n">
        <f aca="false">COS(Z111*AV$7+AV$8)</f>
        <v>1</v>
      </c>
      <c r="AW111" s="0" t="n">
        <f aca="true">OFFSET($AD111,0,AW$11)</f>
        <v>0.992114701314478</v>
      </c>
      <c r="AX111" s="0" t="n">
        <f aca="false">AV111*AW111</f>
        <v>0.992114701314478</v>
      </c>
      <c r="AZ111" s="0" t="n">
        <f aca="false">AZ$7</f>
        <v>-1.90576041321889E-017</v>
      </c>
    </row>
    <row r="112" customFormat="false" ht="13.2" hidden="false" customHeight="false" outlineLevel="0" collapsed="false">
      <c r="S112" s="0" t="n">
        <f aca="false">Y112</f>
        <v>0.495</v>
      </c>
      <c r="T112" s="0" t="n">
        <f aca="true">OFFSET($AD112,0,T$11)</f>
        <v>0.998026728428272</v>
      </c>
      <c r="U112" s="0" t="n">
        <f aca="true">OFFSET($AD112,0,U$11)</f>
        <v>0.99671380991425</v>
      </c>
      <c r="V112" s="0" t="n">
        <f aca="true">OFFSET($AD112,0,V$11)</f>
        <v>0.984944115374073</v>
      </c>
      <c r="X112" s="0" t="n">
        <f aca="false">X111+1</f>
        <v>99</v>
      </c>
      <c r="Y112" s="0" t="n">
        <f aca="false">$X$2*X112</f>
        <v>0.495</v>
      </c>
      <c r="Z112" s="0" t="n">
        <f aca="false">$X$4*Y112</f>
        <v>3.1101767270539</v>
      </c>
      <c r="AA112" s="0" t="n">
        <f aca="false">SIN(Z112*50+1)</f>
        <v>-0.540302305868134</v>
      </c>
      <c r="AB112" s="0" t="n">
        <v>-0.673409444677625</v>
      </c>
      <c r="AD112" s="0" t="n">
        <v>0</v>
      </c>
      <c r="AE112" s="0" t="n">
        <f aca="false">$X$5*$Z112</f>
        <v>6.22035345410779</v>
      </c>
      <c r="AF112" s="0" t="n">
        <f aca="false">COS(AE112)+$X$6*$AA112+$X$7*$AB112+$X$8*$AC112</f>
        <v>0.998026728428272</v>
      </c>
      <c r="AG112" s="0" t="n">
        <f aca="false">$X$5*$Z112</f>
        <v>6.22035345410779</v>
      </c>
      <c r="AH112" s="0" t="n">
        <f aca="false">SIN(AG112)+$X$6*$AA112+$X$7*$AB112+$X$8*$AC112</f>
        <v>-0.0627905195293133</v>
      </c>
      <c r="AI112" s="0" t="n">
        <f aca="true">OFFSET($AD112,0,AI$11)</f>
        <v>0.998026728428272</v>
      </c>
      <c r="AJ112" s="0" t="n">
        <f aca="false">AVERAGE(AI111:AI113)</f>
        <v>0.99671380991425</v>
      </c>
      <c r="AK112" s="0" t="n">
        <f aca="true">OFFSET($AD112,0,AK$11)</f>
        <v>0.998026728428272</v>
      </c>
      <c r="AL112" s="0" t="n">
        <f aca="false">AVERAGE(AK108:AK116)</f>
        <v>0.984944115374073</v>
      </c>
      <c r="AM112" s="0" t="n">
        <f aca="true">OFFSET($AD112,0,AM$11)</f>
        <v>0.998026728428272</v>
      </c>
      <c r="AN112" s="0" t="n">
        <f aca="false">MEDIAN(AM111:AM113)</f>
        <v>0.998026728428272</v>
      </c>
      <c r="AO112" s="0" t="n">
        <f aca="true">OFFSET($AD112,0,AO$11)</f>
        <v>0.998026728428272</v>
      </c>
      <c r="AP112" s="0" t="n">
        <f aca="false">MEDIAN(AO108:AO116)</f>
        <v>0.992114701314478</v>
      </c>
      <c r="AQ112" s="0" t="n">
        <f aca="true">OFFSET($AD112,0,AQ$11)</f>
        <v>0.998026728428272</v>
      </c>
      <c r="AR112" s="0" t="n">
        <f aca="false">AQ112*AR$8+AR111*(1-AR$8)</f>
        <v>0.988253089944304</v>
      </c>
      <c r="AS112" s="0" t="n">
        <f aca="true">OFFSET($AD112,0,AS$11)</f>
        <v>0.998026728428272</v>
      </c>
      <c r="AT112" s="0" t="n">
        <f aca="false">AS112*AT$8+AT111*(1-AT$8)</f>
        <v>0.723351006701802</v>
      </c>
      <c r="AV112" s="0" t="n">
        <f aca="false">COS(Z112*AV$7+AV$8)</f>
        <v>1</v>
      </c>
      <c r="AW112" s="0" t="n">
        <f aca="true">OFFSET($AD112,0,AW$11)</f>
        <v>0.998026728428272</v>
      </c>
      <c r="AX112" s="0" t="n">
        <f aca="false">AV112*AW112</f>
        <v>0.998026728428272</v>
      </c>
      <c r="AZ112" s="0" t="n">
        <f aca="false">AZ$7</f>
        <v>-1.90576041321889E-017</v>
      </c>
    </row>
    <row r="113" customFormat="false" ht="13.2" hidden="false" customHeight="false" outlineLevel="0" collapsed="false">
      <c r="S113" s="0" t="n">
        <f aca="false">Y113</f>
        <v>0.5</v>
      </c>
      <c r="T113" s="0" t="n">
        <f aca="true">OFFSET($AD113,0,T$11)</f>
        <v>1</v>
      </c>
      <c r="U113" s="0" t="n">
        <f aca="true">OFFSET($AD113,0,U$11)</f>
        <v>0.998684485618848</v>
      </c>
      <c r="V113" s="0" t="n">
        <f aca="true">OFFSET($AD113,0,V$11)</f>
        <v>0.986891520355571</v>
      </c>
      <c r="X113" s="0" t="n">
        <f aca="false">X112+1</f>
        <v>100</v>
      </c>
      <c r="Y113" s="0" t="n">
        <f aca="false">$X$2*X113</f>
        <v>0.5</v>
      </c>
      <c r="Z113" s="0" t="n">
        <f aca="false">$X$4*Y113</f>
        <v>3.14159265358979</v>
      </c>
      <c r="AA113" s="0" t="n">
        <f aca="false">SIN(Z113*50+1)</f>
        <v>0.841470984807897</v>
      </c>
      <c r="AB113" s="0" t="n">
        <v>0.0786152539800846</v>
      </c>
      <c r="AD113" s="0" t="n">
        <v>0</v>
      </c>
      <c r="AE113" s="0" t="n">
        <f aca="false">$X$5*$Z113</f>
        <v>6.28318530717959</v>
      </c>
      <c r="AF113" s="0" t="n">
        <f aca="false">COS(AE113)+$X$6*$AA113+$X$7*$AB113+$X$8*$AC113</f>
        <v>1</v>
      </c>
      <c r="AG113" s="0" t="n">
        <f aca="false">$X$5*$Z113</f>
        <v>6.28318530717959</v>
      </c>
      <c r="AH113" s="0" t="n">
        <f aca="false">SIN(AG113)+$X$6*$AA113+$X$7*$AB113+$X$8*$AC113</f>
        <v>-2.44929359829471E-016</v>
      </c>
      <c r="AI113" s="0" t="n">
        <f aca="true">OFFSET($AD113,0,AI$11)</f>
        <v>1</v>
      </c>
      <c r="AJ113" s="0" t="n">
        <f aca="false">AVERAGE(AI112:AI114)</f>
        <v>0.998684485618848</v>
      </c>
      <c r="AK113" s="0" t="n">
        <f aca="true">OFFSET($AD113,0,AK$11)</f>
        <v>1</v>
      </c>
      <c r="AL113" s="0" t="n">
        <f aca="false">AVERAGE(AK109:AK117)</f>
        <v>0.986891520355571</v>
      </c>
      <c r="AM113" s="0" t="n">
        <f aca="true">OFFSET($AD113,0,AM$11)</f>
        <v>1</v>
      </c>
      <c r="AN113" s="0" t="n">
        <f aca="false">MEDIAN(AM112:AM114)</f>
        <v>0.998026728428272</v>
      </c>
      <c r="AO113" s="0" t="n">
        <f aca="true">OFFSET($AD113,0,AO$11)</f>
        <v>1</v>
      </c>
      <c r="AP113" s="0" t="n">
        <f aca="false">MEDIAN(AO109:AO117)</f>
        <v>0.992114701314478</v>
      </c>
      <c r="AQ113" s="0" t="n">
        <f aca="true">OFFSET($AD113,0,AQ$11)</f>
        <v>1</v>
      </c>
      <c r="AR113" s="0" t="n">
        <f aca="false">AQ113*AR$8+AR112*(1-AR$8)</f>
        <v>0.994126544972152</v>
      </c>
      <c r="AS113" s="0" t="n">
        <f aca="true">OFFSET($AD113,0,AS$11)</f>
        <v>1</v>
      </c>
      <c r="AT113" s="0" t="n">
        <f aca="false">AS113*AT$8+AT112*(1-AT$8)</f>
        <v>0.751015906031622</v>
      </c>
      <c r="AV113" s="0" t="n">
        <f aca="false">COS(Z113*AV$7+AV$8)</f>
        <v>1</v>
      </c>
      <c r="AW113" s="0" t="n">
        <f aca="true">OFFSET($AD113,0,AW$11)</f>
        <v>1</v>
      </c>
      <c r="AX113" s="0" t="n">
        <f aca="false">AV113*AW113</f>
        <v>1</v>
      </c>
      <c r="AZ113" s="0" t="n">
        <f aca="false">AZ$7</f>
        <v>-1.90576041321889E-017</v>
      </c>
    </row>
    <row r="114" customFormat="false" ht="13.2" hidden="false" customHeight="false" outlineLevel="0" collapsed="false">
      <c r="S114" s="0" t="n">
        <f aca="false">Y114</f>
        <v>0.505</v>
      </c>
      <c r="T114" s="0" t="n">
        <f aca="true">OFFSET($AD114,0,T$11)</f>
        <v>0.998026728428272</v>
      </c>
      <c r="U114" s="0" t="n">
        <f aca="true">OFFSET($AD114,0,U$11)</f>
        <v>0.99671380991425</v>
      </c>
      <c r="V114" s="0" t="n">
        <f aca="true">OFFSET($AD114,0,V$11)</f>
        <v>0.984944115374073</v>
      </c>
      <c r="X114" s="0" t="n">
        <f aca="false">X113+1</f>
        <v>101</v>
      </c>
      <c r="Y114" s="0" t="n">
        <f aca="false">$X$2*X114</f>
        <v>0.505</v>
      </c>
      <c r="Z114" s="0" t="n">
        <f aca="false">$X$4*Y114</f>
        <v>3.17300858012569</v>
      </c>
      <c r="AA114" s="0" t="n">
        <f aca="false">SIN(Z114*50+1)</f>
        <v>0.540302305868143</v>
      </c>
      <c r="AB114" s="0" t="n">
        <v>0.26730908839268</v>
      </c>
      <c r="AD114" s="0" t="n">
        <v>0</v>
      </c>
      <c r="AE114" s="0" t="n">
        <f aca="false">$X$5*$Z114</f>
        <v>6.34601716025138</v>
      </c>
      <c r="AF114" s="0" t="n">
        <f aca="false">COS(AE114)+$X$6*$AA114+$X$7*$AB114+$X$8*$AC114</f>
        <v>0.998026728428272</v>
      </c>
      <c r="AG114" s="0" t="n">
        <f aca="false">$X$5*$Z114</f>
        <v>6.34601716025138</v>
      </c>
      <c r="AH114" s="0" t="n">
        <f aca="false">SIN(AG114)+$X$6*$AA114+$X$7*$AB114+$X$8*$AC114</f>
        <v>0.0627905195293128</v>
      </c>
      <c r="AI114" s="0" t="n">
        <f aca="true">OFFSET($AD114,0,AI$11)</f>
        <v>0.998026728428272</v>
      </c>
      <c r="AJ114" s="0" t="n">
        <f aca="false">AVERAGE(AI113:AI115)</f>
        <v>0.99671380991425</v>
      </c>
      <c r="AK114" s="0" t="n">
        <f aca="true">OFFSET($AD114,0,AK$11)</f>
        <v>0.998026728428272</v>
      </c>
      <c r="AL114" s="0" t="n">
        <f aca="false">AVERAGE(AK110:AK118)</f>
        <v>0.984944115374073</v>
      </c>
      <c r="AM114" s="0" t="n">
        <f aca="true">OFFSET($AD114,0,AM$11)</f>
        <v>0.998026728428272</v>
      </c>
      <c r="AN114" s="0" t="n">
        <f aca="false">MEDIAN(AM113:AM115)</f>
        <v>0.998026728428272</v>
      </c>
      <c r="AO114" s="0" t="n">
        <f aca="true">OFFSET($AD114,0,AO$11)</f>
        <v>0.998026728428272</v>
      </c>
      <c r="AP114" s="0" t="n">
        <f aca="false">MEDIAN(AO110:AO118)</f>
        <v>0.992114701314478</v>
      </c>
      <c r="AQ114" s="0" t="n">
        <f aca="true">OFFSET($AD114,0,AQ$11)</f>
        <v>0.998026728428272</v>
      </c>
      <c r="AR114" s="0" t="n">
        <f aca="false">AQ114*AR$8+AR113*(1-AR$8)</f>
        <v>0.996076636700212</v>
      </c>
      <c r="AS114" s="0" t="n">
        <f aca="true">OFFSET($AD114,0,AS$11)</f>
        <v>0.998026728428272</v>
      </c>
      <c r="AT114" s="0" t="n">
        <f aca="false">AS114*AT$8+AT113*(1-AT$8)</f>
        <v>0.775716988271287</v>
      </c>
      <c r="AV114" s="0" t="n">
        <f aca="false">COS(Z114*AV$7+AV$8)</f>
        <v>1</v>
      </c>
      <c r="AW114" s="0" t="n">
        <f aca="true">OFFSET($AD114,0,AW$11)</f>
        <v>0.998026728428272</v>
      </c>
      <c r="AX114" s="0" t="n">
        <f aca="false">AV114*AW114</f>
        <v>0.998026728428272</v>
      </c>
      <c r="AZ114" s="0" t="n">
        <f aca="false">AZ$7</f>
        <v>-1.90576041321889E-017</v>
      </c>
    </row>
    <row r="115" customFormat="false" ht="13.2" hidden="false" customHeight="false" outlineLevel="0" collapsed="false">
      <c r="S115" s="0" t="n">
        <f aca="false">Y115</f>
        <v>0.51</v>
      </c>
      <c r="T115" s="0" t="n">
        <f aca="true">OFFSET($AD115,0,T$11)</f>
        <v>0.992114701314478</v>
      </c>
      <c r="U115" s="0" t="n">
        <f aca="true">OFFSET($AD115,0,U$11)</f>
        <v>0.990809560157146</v>
      </c>
      <c r="V115" s="0" t="n">
        <f aca="true">OFFSET($AD115,0,V$11)</f>
        <v>0.979109585947358</v>
      </c>
      <c r="X115" s="0" t="n">
        <f aca="false">X114+1</f>
        <v>102</v>
      </c>
      <c r="Y115" s="0" t="n">
        <f aca="false">$X$2*X115</f>
        <v>0.51</v>
      </c>
      <c r="Z115" s="0" t="n">
        <f aca="false">$X$4*Y115</f>
        <v>3.20442450666159</v>
      </c>
      <c r="AA115" s="0" t="n">
        <f aca="false">SIN(Z115*50+1)</f>
        <v>-0.841470984807891</v>
      </c>
      <c r="AB115" s="0" t="n">
        <v>0.114801458956642</v>
      </c>
      <c r="AD115" s="0" t="n">
        <v>0</v>
      </c>
      <c r="AE115" s="0" t="n">
        <f aca="false">$X$5*$Z115</f>
        <v>6.40884901332318</v>
      </c>
      <c r="AF115" s="0" t="n">
        <f aca="false">COS(AE115)+$X$6*$AA115+$X$7*$AB115+$X$8*$AC115</f>
        <v>0.992114701314478</v>
      </c>
      <c r="AG115" s="0" t="n">
        <f aca="false">$X$5*$Z115</f>
        <v>6.40884901332318</v>
      </c>
      <c r="AH115" s="0" t="n">
        <f aca="false">SIN(AG115)+$X$6*$AA115+$X$7*$AB115+$X$8*$AC115</f>
        <v>0.125333233564304</v>
      </c>
      <c r="AI115" s="0" t="n">
        <f aca="true">OFFSET($AD115,0,AI$11)</f>
        <v>0.992114701314478</v>
      </c>
      <c r="AJ115" s="0" t="n">
        <f aca="false">AVERAGE(AI114:AI116)</f>
        <v>0.990809560157146</v>
      </c>
      <c r="AK115" s="0" t="n">
        <f aca="true">OFFSET($AD115,0,AK$11)</f>
        <v>0.992114701314478</v>
      </c>
      <c r="AL115" s="0" t="n">
        <f aca="false">AVERAGE(AK111:AK119)</f>
        <v>0.979109585947358</v>
      </c>
      <c r="AM115" s="0" t="n">
        <f aca="true">OFFSET($AD115,0,AM$11)</f>
        <v>0.992114701314478</v>
      </c>
      <c r="AN115" s="0" t="n">
        <f aca="false">MEDIAN(AM114:AM116)</f>
        <v>0.992114701314478</v>
      </c>
      <c r="AO115" s="0" t="n">
        <f aca="true">OFFSET($AD115,0,AO$11)</f>
        <v>0.992114701314478</v>
      </c>
      <c r="AP115" s="0" t="n">
        <f aca="false">MEDIAN(AO111:AO119)</f>
        <v>0.992114701314478</v>
      </c>
      <c r="AQ115" s="0" t="n">
        <f aca="true">OFFSET($AD115,0,AQ$11)</f>
        <v>0.992114701314478</v>
      </c>
      <c r="AR115" s="0" t="n">
        <f aca="false">AQ115*AR$8+AR114*(1-AR$8)</f>
        <v>0.994095669007345</v>
      </c>
      <c r="AS115" s="0" t="n">
        <f aca="true">OFFSET($AD115,0,AS$11)</f>
        <v>0.992114701314478</v>
      </c>
      <c r="AT115" s="0" t="n">
        <f aca="false">AS115*AT$8+AT114*(1-AT$8)</f>
        <v>0.797356759575606</v>
      </c>
      <c r="AV115" s="0" t="n">
        <f aca="false">COS(Z115*AV$7+AV$8)</f>
        <v>1</v>
      </c>
      <c r="AW115" s="0" t="n">
        <f aca="true">OFFSET($AD115,0,AW$11)</f>
        <v>0.992114701314478</v>
      </c>
      <c r="AX115" s="0" t="n">
        <f aca="false">AV115*AW115</f>
        <v>0.992114701314478</v>
      </c>
      <c r="AZ115" s="0" t="n">
        <f aca="false">AZ$7</f>
        <v>-1.90576041321889E-017</v>
      </c>
    </row>
    <row r="116" customFormat="false" ht="13.2" hidden="false" customHeight="false" outlineLevel="0" collapsed="false">
      <c r="S116" s="0" t="n">
        <f aca="false">Y116</f>
        <v>0.515</v>
      </c>
      <c r="T116" s="0" t="n">
        <f aca="true">OFFSET($AD116,0,T$11)</f>
        <v>0.982287250728689</v>
      </c>
      <c r="U116" s="0" t="n">
        <f aca="true">OFFSET($AD116,0,U$11)</f>
        <v>0.980995037723933</v>
      </c>
      <c r="V116" s="0" t="n">
        <f aca="true">OFFSET($AD116,0,V$11)</f>
        <v>0.96941095829753</v>
      </c>
      <c r="X116" s="0" t="n">
        <f aca="false">X115+1</f>
        <v>103</v>
      </c>
      <c r="Y116" s="0" t="n">
        <f aca="false">$X$2*X116</f>
        <v>0.515</v>
      </c>
      <c r="Z116" s="0" t="n">
        <f aca="false">$X$4*Y116</f>
        <v>3.23584043319749</v>
      </c>
      <c r="AA116" s="0" t="n">
        <f aca="false">SIN(Z116*50+1)</f>
        <v>-0.540302305868153</v>
      </c>
      <c r="AB116" s="0" t="n">
        <v>0.640998983650357</v>
      </c>
      <c r="AD116" s="0" t="n">
        <v>0</v>
      </c>
      <c r="AE116" s="0" t="n">
        <f aca="false">$X$5*$Z116</f>
        <v>6.47168086639497</v>
      </c>
      <c r="AF116" s="0" t="n">
        <f aca="false">COS(AE116)+$X$6*$AA116+$X$7*$AB116+$X$8*$AC116</f>
        <v>0.982287250728689</v>
      </c>
      <c r="AG116" s="0" t="n">
        <f aca="false">$X$5*$Z116</f>
        <v>6.47168086639497</v>
      </c>
      <c r="AH116" s="0" t="n">
        <f aca="false">SIN(AG116)+$X$6*$AA116+$X$7*$AB116+$X$8*$AC116</f>
        <v>0.187381314585724</v>
      </c>
      <c r="AI116" s="0" t="n">
        <f aca="true">OFFSET($AD116,0,AI$11)</f>
        <v>0.982287250728689</v>
      </c>
      <c r="AJ116" s="0" t="n">
        <f aca="false">AVERAGE(AI115:AI117)</f>
        <v>0.980995037723933</v>
      </c>
      <c r="AK116" s="0" t="n">
        <f aca="true">OFFSET($AD116,0,AK$11)</f>
        <v>0.982287250728689</v>
      </c>
      <c r="AL116" s="0" t="n">
        <f aca="false">AVERAGE(AK112:AK120)</f>
        <v>0.96941095829753</v>
      </c>
      <c r="AM116" s="0" t="n">
        <f aca="true">OFFSET($AD116,0,AM$11)</f>
        <v>0.982287250728689</v>
      </c>
      <c r="AN116" s="0" t="n">
        <f aca="false">MEDIAN(AM115:AM117)</f>
        <v>0.982287250728689</v>
      </c>
      <c r="AO116" s="0" t="n">
        <f aca="true">OFFSET($AD116,0,AO$11)</f>
        <v>0.982287250728689</v>
      </c>
      <c r="AP116" s="0" t="n">
        <f aca="false">MEDIAN(AO112:AO120)</f>
        <v>0.982287250728689</v>
      </c>
      <c r="AQ116" s="0" t="n">
        <f aca="true">OFFSET($AD116,0,AQ$11)</f>
        <v>0.982287250728689</v>
      </c>
      <c r="AR116" s="0" t="n">
        <f aca="false">AQ116*AR$8+AR115*(1-AR$8)</f>
        <v>0.988191459868017</v>
      </c>
      <c r="AS116" s="0" t="n">
        <f aca="true">OFFSET($AD116,0,AS$11)</f>
        <v>0.982287250728689</v>
      </c>
      <c r="AT116" s="0" t="n">
        <f aca="false">AS116*AT$8+AT115*(1-AT$8)</f>
        <v>0.815849808690914</v>
      </c>
      <c r="AV116" s="0" t="n">
        <f aca="false">COS(Z116*AV$7+AV$8)</f>
        <v>1</v>
      </c>
      <c r="AW116" s="0" t="n">
        <f aca="true">OFFSET($AD116,0,AW$11)</f>
        <v>0.982287250728689</v>
      </c>
      <c r="AX116" s="0" t="n">
        <f aca="false">AV116*AW116</f>
        <v>0.982287250728689</v>
      </c>
      <c r="AZ116" s="0" t="n">
        <f aca="false">AZ$7</f>
        <v>-1.90576041321889E-017</v>
      </c>
    </row>
    <row r="117" customFormat="false" ht="13.2" hidden="false" customHeight="false" outlineLevel="0" collapsed="false">
      <c r="S117" s="0" t="n">
        <f aca="false">Y117</f>
        <v>0.52</v>
      </c>
      <c r="T117" s="0" t="n">
        <f aca="true">OFFSET($AD117,0,T$11)</f>
        <v>0.968583161128631</v>
      </c>
      <c r="U117" s="0" t="n">
        <f aca="true">OFFSET($AD117,0,U$11)</f>
        <v>0.967308976050825</v>
      </c>
      <c r="V117" s="0" t="n">
        <f aca="true">OFFSET($AD117,0,V$11)</f>
        <v>0.95588650847704</v>
      </c>
      <c r="X117" s="0" t="n">
        <f aca="false">X116+1</f>
        <v>104</v>
      </c>
      <c r="Y117" s="0" t="n">
        <f aca="false">$X$2*X117</f>
        <v>0.52</v>
      </c>
      <c r="Z117" s="0" t="n">
        <f aca="false">$X$4*Y117</f>
        <v>3.26725635973339</v>
      </c>
      <c r="AA117" s="0" t="n">
        <f aca="false">SIN(Z117*50+1)</f>
        <v>0.841470984807901</v>
      </c>
      <c r="AB117" s="0" t="n">
        <v>-0.196228383725082</v>
      </c>
      <c r="AC117" s="0" t="n">
        <v>-3</v>
      </c>
      <c r="AD117" s="0" t="n">
        <v>0</v>
      </c>
      <c r="AE117" s="0" t="n">
        <f aca="false">$X$5*$Z117</f>
        <v>6.53451271946677</v>
      </c>
      <c r="AF117" s="0" t="n">
        <f aca="false">COS(AE117)+$X$6*$AA117+$X$7*$AB117+$X$8*$AC117</f>
        <v>0.968583161128631</v>
      </c>
      <c r="AG117" s="0" t="n">
        <f aca="false">$X$5*$Z117</f>
        <v>6.53451271946677</v>
      </c>
      <c r="AH117" s="0" t="n">
        <f aca="false">SIN(AG117)+$X$6*$AA117+$X$7*$AB117+$X$8*$AC117</f>
        <v>0.248689887164855</v>
      </c>
      <c r="AI117" s="0" t="n">
        <f aca="true">OFFSET($AD117,0,AI$11)</f>
        <v>0.968583161128631</v>
      </c>
      <c r="AJ117" s="0" t="n">
        <f aca="false">AVERAGE(AI116:AI118)</f>
        <v>0.967308976050825</v>
      </c>
      <c r="AK117" s="0" t="n">
        <f aca="true">OFFSET($AD117,0,AK$11)</f>
        <v>0.968583161128631</v>
      </c>
      <c r="AL117" s="0" t="n">
        <f aca="false">AVERAGE(AK113:AK121)</f>
        <v>0.95588650847704</v>
      </c>
      <c r="AM117" s="0" t="n">
        <f aca="true">OFFSET($AD117,0,AM$11)</f>
        <v>0.968583161128631</v>
      </c>
      <c r="AN117" s="0" t="n">
        <f aca="false">MEDIAN(AM116:AM118)</f>
        <v>0.968583161128631</v>
      </c>
      <c r="AO117" s="0" t="n">
        <f aca="true">OFFSET($AD117,0,AO$11)</f>
        <v>0.968583161128631</v>
      </c>
      <c r="AP117" s="0" t="n">
        <f aca="false">MEDIAN(AO113:AO121)</f>
        <v>0.968583161128631</v>
      </c>
      <c r="AQ117" s="0" t="n">
        <f aca="true">OFFSET($AD117,0,AQ$11)</f>
        <v>0.968583161128631</v>
      </c>
      <c r="AR117" s="0" t="n">
        <f aca="false">AQ117*AR$8+AR116*(1-AR$8)</f>
        <v>0.978387310498324</v>
      </c>
      <c r="AS117" s="0" t="n">
        <f aca="true">OFFSET($AD117,0,AS$11)</f>
        <v>0.968583161128631</v>
      </c>
      <c r="AT117" s="0" t="n">
        <f aca="false">AS117*AT$8+AT116*(1-AT$8)</f>
        <v>0.831123143934686</v>
      </c>
      <c r="AV117" s="0" t="n">
        <f aca="false">COS(Z117*AV$7+AV$8)</f>
        <v>1</v>
      </c>
      <c r="AW117" s="0" t="n">
        <f aca="true">OFFSET($AD117,0,AW$11)</f>
        <v>0.968583161128631</v>
      </c>
      <c r="AX117" s="0" t="n">
        <f aca="false">AV117*AW117</f>
        <v>0.968583161128631</v>
      </c>
      <c r="AZ117" s="0" t="n">
        <f aca="false">AZ$7</f>
        <v>-1.90576041321889E-017</v>
      </c>
    </row>
    <row r="118" customFormat="false" ht="13.2" hidden="false" customHeight="false" outlineLevel="0" collapsed="false">
      <c r="S118" s="0" t="n">
        <f aca="false">Y118</f>
        <v>0.525</v>
      </c>
      <c r="T118" s="0" t="n">
        <f aca="true">OFFSET($AD118,0,T$11)</f>
        <v>0.951056516295154</v>
      </c>
      <c r="U118" s="0" t="n">
        <f aca="true">OFFSET($AD118,0,U$11)</f>
        <v>0.949805387770679</v>
      </c>
      <c r="V118" s="0" t="n">
        <f aca="true">OFFSET($AD118,0,V$11)</f>
        <v>0.938589611310597</v>
      </c>
      <c r="X118" s="0" t="n">
        <f aca="false">X117+1</f>
        <v>105</v>
      </c>
      <c r="Y118" s="0" t="n">
        <f aca="false">$X$2*X118</f>
        <v>0.525</v>
      </c>
      <c r="Z118" s="0" t="n">
        <f aca="false">$X$4*Y118</f>
        <v>3.29867228626928</v>
      </c>
      <c r="AA118" s="0" t="n">
        <f aca="false">SIN(Z118*50+1)</f>
        <v>0.540302305868138</v>
      </c>
      <c r="AB118" s="0" t="n">
        <v>0.939966736906177</v>
      </c>
      <c r="AD118" s="0" t="n">
        <v>0</v>
      </c>
      <c r="AE118" s="0" t="n">
        <f aca="false">$X$5*$Z118</f>
        <v>6.59734457253857</v>
      </c>
      <c r="AF118" s="0" t="n">
        <f aca="false">COS(AE118)+$X$6*$AA118+$X$7*$AB118+$X$8*$AC118</f>
        <v>0.951056516295154</v>
      </c>
      <c r="AG118" s="0" t="n">
        <f aca="false">$X$5*$Z118</f>
        <v>6.59734457253857</v>
      </c>
      <c r="AH118" s="0" t="n">
        <f aca="false">SIN(AG118)+$X$6*$AA118+$X$7*$AB118+$X$8*$AC118</f>
        <v>0.309016994374947</v>
      </c>
      <c r="AI118" s="0" t="n">
        <f aca="true">OFFSET($AD118,0,AI$11)</f>
        <v>0.951056516295154</v>
      </c>
      <c r="AJ118" s="0" t="n">
        <f aca="false">AVERAGE(AI117:AI119)</f>
        <v>0.949805387770679</v>
      </c>
      <c r="AK118" s="0" t="n">
        <f aca="true">OFFSET($AD118,0,AK$11)</f>
        <v>0.951056516295154</v>
      </c>
      <c r="AL118" s="0" t="n">
        <f aca="false">AVERAGE(AK114:AK122)</f>
        <v>0.938589611310597</v>
      </c>
      <c r="AM118" s="0" t="n">
        <f aca="true">OFFSET($AD118,0,AM$11)</f>
        <v>0.951056516295154</v>
      </c>
      <c r="AN118" s="0" t="n">
        <f aca="false">MEDIAN(AM117:AM119)</f>
        <v>0.951056516295154</v>
      </c>
      <c r="AO118" s="0" t="n">
        <f aca="true">OFFSET($AD118,0,AO$11)</f>
        <v>0.951056516295154</v>
      </c>
      <c r="AP118" s="0" t="n">
        <f aca="false">MEDIAN(AO114:AO122)</f>
        <v>0.951056516295154</v>
      </c>
      <c r="AQ118" s="0" t="n">
        <f aca="true">OFFSET($AD118,0,AQ$11)</f>
        <v>0.951056516295154</v>
      </c>
      <c r="AR118" s="0" t="n">
        <f aca="false">AQ118*AR$8+AR117*(1-AR$8)</f>
        <v>0.964721913396739</v>
      </c>
      <c r="AS118" s="0" t="n">
        <f aca="true">OFFSET($AD118,0,AS$11)</f>
        <v>0.951056516295154</v>
      </c>
      <c r="AT118" s="0" t="n">
        <f aca="false">AS118*AT$8+AT117*(1-AT$8)</f>
        <v>0.843116481170733</v>
      </c>
      <c r="AV118" s="0" t="n">
        <f aca="false">COS(Z118*AV$7+AV$8)</f>
        <v>1</v>
      </c>
      <c r="AW118" s="0" t="n">
        <f aca="true">OFFSET($AD118,0,AW$11)</f>
        <v>0.951056516295154</v>
      </c>
      <c r="AX118" s="0" t="n">
        <f aca="false">AV118*AW118</f>
        <v>0.951056516295154</v>
      </c>
      <c r="AZ118" s="0" t="n">
        <f aca="false">AZ$7</f>
        <v>-1.90576041321889E-017</v>
      </c>
    </row>
    <row r="119" customFormat="false" ht="13.2" hidden="false" customHeight="false" outlineLevel="0" collapsed="false">
      <c r="S119" s="0" t="n">
        <f aca="false">Y119</f>
        <v>0.53</v>
      </c>
      <c r="T119" s="0" t="n">
        <f aca="true">OFFSET($AD119,0,T$11)</f>
        <v>0.929776485888251</v>
      </c>
      <c r="U119" s="0" t="n">
        <f aca="true">OFFSET($AD119,0,U$11)</f>
        <v>0.928553351549808</v>
      </c>
      <c r="V119" s="0" t="n">
        <f aca="true">OFFSET($AD119,0,V$11)</f>
        <v>0.917588529749116</v>
      </c>
      <c r="X119" s="0" t="n">
        <f aca="false">X118+1</f>
        <v>106</v>
      </c>
      <c r="Y119" s="0" t="n">
        <f aca="false">$X$2*X119</f>
        <v>0.53</v>
      </c>
      <c r="Z119" s="0" t="n">
        <f aca="false">$X$4*Y119</f>
        <v>3.33008821280518</v>
      </c>
      <c r="AA119" s="0" t="n">
        <f aca="false">SIN(Z119*50+1)</f>
        <v>-0.841470984807895</v>
      </c>
      <c r="AB119" s="0" t="n">
        <v>-0.640035898870934</v>
      </c>
      <c r="AD119" s="0" t="n">
        <v>0</v>
      </c>
      <c r="AE119" s="0" t="n">
        <f aca="false">$X$5*$Z119</f>
        <v>6.66017642561036</v>
      </c>
      <c r="AF119" s="0" t="n">
        <f aca="false">COS(AE119)+$X$6*$AA119+$X$7*$AB119+$X$8*$AC119</f>
        <v>0.929776485888251</v>
      </c>
      <c r="AG119" s="0" t="n">
        <f aca="false">$X$5*$Z119</f>
        <v>6.66017642561036</v>
      </c>
      <c r="AH119" s="0" t="n">
        <f aca="false">SIN(AG119)+$X$6*$AA119+$X$7*$AB119+$X$8*$AC119</f>
        <v>0.368124552684678</v>
      </c>
      <c r="AI119" s="0" t="n">
        <f aca="true">OFFSET($AD119,0,AI$11)</f>
        <v>0.929776485888251</v>
      </c>
      <c r="AJ119" s="0" t="n">
        <f aca="false">AVERAGE(AI118:AI120)</f>
        <v>0.928553351549808</v>
      </c>
      <c r="AK119" s="0" t="n">
        <f aca="true">OFFSET($AD119,0,AK$11)</f>
        <v>0.929776485888251</v>
      </c>
      <c r="AL119" s="0" t="n">
        <f aca="false">AVERAGE(AK115:AK123)</f>
        <v>0.917588529749116</v>
      </c>
      <c r="AM119" s="0" t="n">
        <f aca="true">OFFSET($AD119,0,AM$11)</f>
        <v>0.929776485888251</v>
      </c>
      <c r="AN119" s="0" t="n">
        <f aca="false">MEDIAN(AM118:AM120)</f>
        <v>0.929776485888251</v>
      </c>
      <c r="AO119" s="0" t="n">
        <f aca="true">OFFSET($AD119,0,AO$11)</f>
        <v>0.929776485888251</v>
      </c>
      <c r="AP119" s="0" t="n">
        <f aca="false">MEDIAN(AO115:AO123)</f>
        <v>0.929776485888251</v>
      </c>
      <c r="AQ119" s="0" t="n">
        <f aca="true">OFFSET($AD119,0,AQ$11)</f>
        <v>0.929776485888251</v>
      </c>
      <c r="AR119" s="0" t="n">
        <f aca="false">AQ119*AR$8+AR118*(1-AR$8)</f>
        <v>0.947249199642495</v>
      </c>
      <c r="AS119" s="0" t="n">
        <f aca="true">OFFSET($AD119,0,AS$11)</f>
        <v>0.929776485888251</v>
      </c>
      <c r="AT119" s="0" t="n">
        <f aca="false">AS119*AT$8+AT118*(1-AT$8)</f>
        <v>0.851782481642485</v>
      </c>
      <c r="AV119" s="0" t="n">
        <f aca="false">COS(Z119*AV$7+AV$8)</f>
        <v>1</v>
      </c>
      <c r="AW119" s="0" t="n">
        <f aca="true">OFFSET($AD119,0,AW$11)</f>
        <v>0.929776485888251</v>
      </c>
      <c r="AX119" s="0" t="n">
        <f aca="false">AV119*AW119</f>
        <v>0.929776485888251</v>
      </c>
      <c r="AZ119" s="0" t="n">
        <f aca="false">AZ$7</f>
        <v>-1.90576041321889E-017</v>
      </c>
    </row>
    <row r="120" customFormat="false" ht="13.2" hidden="false" customHeight="false" outlineLevel="0" collapsed="false">
      <c r="S120" s="0" t="n">
        <f aca="false">Y120</f>
        <v>0.535</v>
      </c>
      <c r="T120" s="0" t="n">
        <f aca="true">OFFSET($AD120,0,T$11)</f>
        <v>0.90482705246602</v>
      </c>
      <c r="U120" s="0" t="n">
        <f aca="true">OFFSET($AD120,0,U$11)</f>
        <v>0.903636739466045</v>
      </c>
      <c r="V120" s="0" t="n">
        <f aca="true">OFFSET($AD120,0,V$11)</f>
        <v>0.89296614546704</v>
      </c>
      <c r="X120" s="0" t="n">
        <f aca="false">X119+1</f>
        <v>107</v>
      </c>
      <c r="Y120" s="0" t="n">
        <f aca="false">$X$2*X120</f>
        <v>0.535</v>
      </c>
      <c r="Z120" s="0" t="n">
        <f aca="false">$X$4*Y120</f>
        <v>3.36150413934108</v>
      </c>
      <c r="AA120" s="0" t="n">
        <f aca="false">SIN(Z120*50+1)</f>
        <v>-0.540302305868147</v>
      </c>
      <c r="AB120" s="0" t="n">
        <v>-0.770732254624248</v>
      </c>
      <c r="AD120" s="0" t="n">
        <v>0</v>
      </c>
      <c r="AE120" s="0" t="n">
        <f aca="false">$X$5*$Z120</f>
        <v>6.72300827868216</v>
      </c>
      <c r="AF120" s="0" t="n">
        <f aca="false">COS(AE120)+$X$6*$AA120+$X$7*$AB120+$X$8*$AC120</f>
        <v>0.90482705246602</v>
      </c>
      <c r="AG120" s="0" t="n">
        <f aca="false">$X$5*$Z120</f>
        <v>6.72300827868216</v>
      </c>
      <c r="AH120" s="0" t="n">
        <f aca="false">SIN(AG120)+$X$6*$AA120+$X$7*$AB120+$X$8*$AC120</f>
        <v>0.425779291565073</v>
      </c>
      <c r="AI120" s="0" t="n">
        <f aca="true">OFFSET($AD120,0,AI$11)</f>
        <v>0.90482705246602</v>
      </c>
      <c r="AJ120" s="0" t="n">
        <f aca="false">AVERAGE(AI119:AI121)</f>
        <v>0.903636739466045</v>
      </c>
      <c r="AK120" s="0" t="n">
        <f aca="true">OFFSET($AD120,0,AK$11)</f>
        <v>0.90482705246602</v>
      </c>
      <c r="AL120" s="0" t="n">
        <f aca="false">AVERAGE(AK116:AK124)</f>
        <v>0.89296614546704</v>
      </c>
      <c r="AM120" s="0" t="n">
        <f aca="true">OFFSET($AD120,0,AM$11)</f>
        <v>0.90482705246602</v>
      </c>
      <c r="AN120" s="0" t="n">
        <f aca="false">MEDIAN(AM119:AM121)</f>
        <v>0.90482705246602</v>
      </c>
      <c r="AO120" s="0" t="n">
        <f aca="true">OFFSET($AD120,0,AO$11)</f>
        <v>0.90482705246602</v>
      </c>
      <c r="AP120" s="0" t="n">
        <f aca="false">MEDIAN(AO116:AO124)</f>
        <v>0.90482705246602</v>
      </c>
      <c r="AQ120" s="0" t="n">
        <f aca="true">OFFSET($AD120,0,AQ$11)</f>
        <v>0.90482705246602</v>
      </c>
      <c r="AR120" s="0" t="n">
        <f aca="false">AQ120*AR$8+AR119*(1-AR$8)</f>
        <v>0.926038126054257</v>
      </c>
      <c r="AS120" s="0" t="n">
        <f aca="true">OFFSET($AD120,0,AS$11)</f>
        <v>0.90482705246602</v>
      </c>
      <c r="AT120" s="0" t="n">
        <f aca="false">AS120*AT$8+AT119*(1-AT$8)</f>
        <v>0.857086938724838</v>
      </c>
      <c r="AV120" s="0" t="n">
        <f aca="false">COS(Z120*AV$7+AV$8)</f>
        <v>1</v>
      </c>
      <c r="AW120" s="0" t="n">
        <f aca="true">OFFSET($AD120,0,AW$11)</f>
        <v>0.90482705246602</v>
      </c>
      <c r="AX120" s="0" t="n">
        <f aca="false">AV120*AW120</f>
        <v>0.90482705246602</v>
      </c>
      <c r="AZ120" s="0" t="n">
        <f aca="false">AZ$7</f>
        <v>-1.90576041321889E-017</v>
      </c>
    </row>
    <row r="121" customFormat="false" ht="13.2" hidden="false" customHeight="false" outlineLevel="0" collapsed="false">
      <c r="S121" s="0" t="n">
        <f aca="false">Y121</f>
        <v>0.54</v>
      </c>
      <c r="T121" s="0" t="n">
        <f aca="true">OFFSET($AD121,0,T$11)</f>
        <v>0.876306680043863</v>
      </c>
      <c r="U121" s="0" t="n">
        <f aca="true">OFFSET($AD121,0,U$11)</f>
        <v>0.875153886003966</v>
      </c>
      <c r="V121" s="0" t="n">
        <f aca="true">OFFSET($AD121,0,V$11)</f>
        <v>0.864819631766231</v>
      </c>
      <c r="X121" s="0" t="n">
        <f aca="false">X120+1</f>
        <v>108</v>
      </c>
      <c r="Y121" s="0" t="n">
        <f aca="false">$X$2*X121</f>
        <v>0.54</v>
      </c>
      <c r="Z121" s="0" t="n">
        <f aca="false">$X$4*Y121</f>
        <v>3.39292006587698</v>
      </c>
      <c r="AA121" s="0" t="n">
        <f aca="false">SIN(Z121*50+1)</f>
        <v>0.841470984807905</v>
      </c>
      <c r="AB121" s="0" t="n">
        <v>0.772940819126022</v>
      </c>
      <c r="AD121" s="0" t="n">
        <v>0</v>
      </c>
      <c r="AE121" s="0" t="n">
        <f aca="false">$X$5*$Z121</f>
        <v>6.78584013175395</v>
      </c>
      <c r="AF121" s="0" t="n">
        <f aca="false">COS(AE121)+$X$6*$AA121+$X$7*$AB121+$X$8*$AC121</f>
        <v>0.876306680043863</v>
      </c>
      <c r="AG121" s="0" t="n">
        <f aca="false">$X$5*$Z121</f>
        <v>6.78584013175395</v>
      </c>
      <c r="AH121" s="0" t="n">
        <f aca="false">SIN(AG121)+$X$6*$AA121+$X$7*$AB121+$X$8*$AC121</f>
        <v>0.481753674101716</v>
      </c>
      <c r="AI121" s="0" t="n">
        <f aca="true">OFFSET($AD121,0,AI$11)</f>
        <v>0.876306680043863</v>
      </c>
      <c r="AJ121" s="0" t="n">
        <f aca="false">AVERAGE(AI120:AI122)</f>
        <v>0.875153886003966</v>
      </c>
      <c r="AK121" s="0" t="n">
        <f aca="true">OFFSET($AD121,0,AK$11)</f>
        <v>0.876306680043863</v>
      </c>
      <c r="AL121" s="0" t="n">
        <f aca="false">AVERAGE(AK117:AK125)</f>
        <v>0.864819631766231</v>
      </c>
      <c r="AM121" s="0" t="n">
        <f aca="true">OFFSET($AD121,0,AM$11)</f>
        <v>0.876306680043863</v>
      </c>
      <c r="AN121" s="0" t="n">
        <f aca="false">MEDIAN(AM120:AM122)</f>
        <v>0.876306680043863</v>
      </c>
      <c r="AO121" s="0" t="n">
        <f aca="true">OFFSET($AD121,0,AO$11)</f>
        <v>0.876306680043863</v>
      </c>
      <c r="AP121" s="0" t="n">
        <f aca="false">MEDIAN(AO117:AO125)</f>
        <v>0.876306680043863</v>
      </c>
      <c r="AQ121" s="0" t="n">
        <f aca="true">OFFSET($AD121,0,AQ$11)</f>
        <v>0.876306680043863</v>
      </c>
      <c r="AR121" s="0" t="n">
        <f aca="false">AQ121*AR$8+AR120*(1-AR$8)</f>
        <v>0.90117240304906</v>
      </c>
      <c r="AS121" s="0" t="n">
        <f aca="true">OFFSET($AD121,0,AS$11)</f>
        <v>0.876306680043863</v>
      </c>
      <c r="AT121" s="0" t="n">
        <f aca="false">AS121*AT$8+AT120*(1-AT$8)</f>
        <v>0.859008912856741</v>
      </c>
      <c r="AV121" s="0" t="n">
        <f aca="false">COS(Z121*AV$7+AV$8)</f>
        <v>1</v>
      </c>
      <c r="AW121" s="0" t="n">
        <f aca="true">OFFSET($AD121,0,AW$11)</f>
        <v>0.876306680043863</v>
      </c>
      <c r="AX121" s="0" t="n">
        <f aca="false">AV121*AW121</f>
        <v>0.876306680043863</v>
      </c>
      <c r="AZ121" s="0" t="n">
        <f aca="false">AZ$7</f>
        <v>-1.90576041321889E-017</v>
      </c>
    </row>
    <row r="122" customFormat="false" ht="13.2" hidden="false" customHeight="false" outlineLevel="0" collapsed="false">
      <c r="S122" s="0" t="n">
        <f aca="false">Y122</f>
        <v>0.545</v>
      </c>
      <c r="T122" s="0" t="n">
        <f aca="true">OFFSET($AD122,0,T$11)</f>
        <v>0.844327925502015</v>
      </c>
      <c r="U122" s="0" t="n">
        <f aca="true">OFFSET($AD122,0,U$11)</f>
        <v>0.843217199973608</v>
      </c>
      <c r="V122" s="0" t="n">
        <f aca="true">OFFSET($AD122,0,V$11)</f>
        <v>0.833260070077349</v>
      </c>
      <c r="X122" s="0" t="n">
        <f aca="false">X121+1</f>
        <v>109</v>
      </c>
      <c r="Y122" s="0" t="n">
        <f aca="false">$X$2*X122</f>
        <v>0.545</v>
      </c>
      <c r="Z122" s="0" t="n">
        <f aca="false">$X$4*Y122</f>
        <v>3.42433599241287</v>
      </c>
      <c r="AA122" s="0" t="n">
        <f aca="false">SIN(Z122*50+1)</f>
        <v>0.540302305868132</v>
      </c>
      <c r="AB122" s="0" t="n">
        <v>0.159359166308186</v>
      </c>
      <c r="AD122" s="0" t="n">
        <v>0</v>
      </c>
      <c r="AE122" s="0" t="n">
        <f aca="false">$X$5*$Z122</f>
        <v>6.84867198482575</v>
      </c>
      <c r="AF122" s="0" t="n">
        <f aca="false">COS(AE122)+$X$6*$AA122+$X$7*$AB122+$X$8*$AC122</f>
        <v>0.844327925502015</v>
      </c>
      <c r="AG122" s="0" t="n">
        <f aca="false">$X$5*$Z122</f>
        <v>6.84867198482575</v>
      </c>
      <c r="AH122" s="0" t="n">
        <f aca="false">SIN(AG122)+$X$6*$AA122+$X$7*$AB122+$X$8*$AC122</f>
        <v>0.535826794978997</v>
      </c>
      <c r="AI122" s="0" t="n">
        <f aca="true">OFFSET($AD122,0,AI$11)</f>
        <v>0.844327925502015</v>
      </c>
      <c r="AJ122" s="0" t="n">
        <f aca="false">AVERAGE(AI121:AI123)</f>
        <v>0.843217199973608</v>
      </c>
      <c r="AK122" s="0" t="n">
        <f aca="true">OFFSET($AD122,0,AK$11)</f>
        <v>0.844327925502015</v>
      </c>
      <c r="AL122" s="0" t="n">
        <f aca="false">AVERAGE(AK118:AK126)</f>
        <v>0.833260070077349</v>
      </c>
      <c r="AM122" s="0" t="n">
        <f aca="true">OFFSET($AD122,0,AM$11)</f>
        <v>0.844327925502015</v>
      </c>
      <c r="AN122" s="0" t="n">
        <f aca="false">MEDIAN(AM121:AM123)</f>
        <v>0.844327925502015</v>
      </c>
      <c r="AO122" s="0" t="n">
        <f aca="true">OFFSET($AD122,0,AO$11)</f>
        <v>0.844327925502015</v>
      </c>
      <c r="AP122" s="0" t="n">
        <f aca="false">MEDIAN(AO118:AO126)</f>
        <v>0.844327925502015</v>
      </c>
      <c r="AQ122" s="0" t="n">
        <f aca="true">OFFSET($AD122,0,AQ$11)</f>
        <v>0.844327925502015</v>
      </c>
      <c r="AR122" s="0" t="n">
        <f aca="false">AQ122*AR$8+AR121*(1-AR$8)</f>
        <v>0.872750164275538</v>
      </c>
      <c r="AS122" s="0" t="n">
        <f aca="true">OFFSET($AD122,0,AS$11)</f>
        <v>0.844327925502015</v>
      </c>
      <c r="AT122" s="0" t="n">
        <f aca="false">AS122*AT$8+AT121*(1-AT$8)</f>
        <v>0.857540814121268</v>
      </c>
      <c r="AV122" s="0" t="n">
        <f aca="false">COS(Z122*AV$7+AV$8)</f>
        <v>1</v>
      </c>
      <c r="AW122" s="0" t="n">
        <f aca="true">OFFSET($AD122,0,AW$11)</f>
        <v>0.844327925502015</v>
      </c>
      <c r="AX122" s="0" t="n">
        <f aca="false">AV122*AW122</f>
        <v>0.844327925502015</v>
      </c>
      <c r="AZ122" s="0" t="n">
        <f aca="false">AZ$7</f>
        <v>-1.90576041321889E-017</v>
      </c>
    </row>
    <row r="123" customFormat="false" ht="13.2" hidden="false" customHeight="false" outlineLevel="0" collapsed="false">
      <c r="S123" s="0" t="n">
        <f aca="false">Y123</f>
        <v>0.55</v>
      </c>
      <c r="T123" s="0" t="n">
        <f aca="true">OFFSET($AD123,0,T$11)</f>
        <v>0.809016994374947</v>
      </c>
      <c r="U123" s="0" t="n">
        <f aca="true">OFFSET($AD123,0,U$11)</f>
        <v>0.80795272088425</v>
      </c>
      <c r="V123" s="0" t="n">
        <f aca="true">OFFSET($AD123,0,V$11)</f>
        <v>0.798412011572186</v>
      </c>
      <c r="X123" s="0" t="n">
        <f aca="false">X122+1</f>
        <v>110</v>
      </c>
      <c r="Y123" s="0" t="n">
        <f aca="false">$X$2*X123</f>
        <v>0.55</v>
      </c>
      <c r="Z123" s="0" t="n">
        <f aca="false">$X$4*Y123</f>
        <v>3.45575191894877</v>
      </c>
      <c r="AA123" s="0" t="n">
        <f aca="false">SIN(Z123*50+1)</f>
        <v>-0.841470984807899</v>
      </c>
      <c r="AB123" s="0" t="n">
        <v>-0.216179000454323</v>
      </c>
      <c r="AD123" s="0" t="n">
        <v>0</v>
      </c>
      <c r="AE123" s="0" t="n">
        <f aca="false">$X$5*$Z123</f>
        <v>6.91150383789755</v>
      </c>
      <c r="AF123" s="0" t="n">
        <f aca="false">COS(AE123)+$X$6*$AA123+$X$7*$AB123+$X$8*$AC123</f>
        <v>0.809016994374947</v>
      </c>
      <c r="AG123" s="0" t="n">
        <f aca="false">$X$5*$Z123</f>
        <v>6.91150383789755</v>
      </c>
      <c r="AH123" s="0" t="n">
        <f aca="false">SIN(AG123)+$X$6*$AA123+$X$7*$AB123+$X$8*$AC123</f>
        <v>0.587785252292474</v>
      </c>
      <c r="AI123" s="0" t="n">
        <f aca="true">OFFSET($AD123,0,AI$11)</f>
        <v>0.809016994374947</v>
      </c>
      <c r="AJ123" s="0" t="n">
        <f aca="false">AVERAGE(AI122:AI124)</f>
        <v>0.80795272088425</v>
      </c>
      <c r="AK123" s="0" t="n">
        <f aca="true">OFFSET($AD123,0,AK$11)</f>
        <v>0.809016994374947</v>
      </c>
      <c r="AL123" s="0" t="n">
        <f aca="false">AVERAGE(AK119:AK127)</f>
        <v>0.798412011572186</v>
      </c>
      <c r="AM123" s="0" t="n">
        <f aca="true">OFFSET($AD123,0,AM$11)</f>
        <v>0.809016994374947</v>
      </c>
      <c r="AN123" s="0" t="n">
        <f aca="false">MEDIAN(AM122:AM124)</f>
        <v>0.809016994374947</v>
      </c>
      <c r="AO123" s="0" t="n">
        <f aca="true">OFFSET($AD123,0,AO$11)</f>
        <v>0.809016994374947</v>
      </c>
      <c r="AP123" s="0" t="n">
        <f aca="false">MEDIAN(AO119:AO127)</f>
        <v>0.809016994374947</v>
      </c>
      <c r="AQ123" s="0" t="n">
        <f aca="true">OFFSET($AD123,0,AQ$11)</f>
        <v>0.809016994374947</v>
      </c>
      <c r="AR123" s="0" t="n">
        <f aca="false">AQ123*AR$8+AR122*(1-AR$8)</f>
        <v>0.840883579325242</v>
      </c>
      <c r="AS123" s="0" t="n">
        <f aca="true">OFFSET($AD123,0,AS$11)</f>
        <v>0.809016994374947</v>
      </c>
      <c r="AT123" s="0" t="n">
        <f aca="false">AS123*AT$8+AT122*(1-AT$8)</f>
        <v>0.852688432146636</v>
      </c>
      <c r="AV123" s="0" t="n">
        <f aca="false">COS(Z123*AV$7+AV$8)</f>
        <v>1</v>
      </c>
      <c r="AW123" s="0" t="n">
        <f aca="true">OFFSET($AD123,0,AW$11)</f>
        <v>0.809016994374947</v>
      </c>
      <c r="AX123" s="0" t="n">
        <f aca="false">AV123*AW123</f>
        <v>0.809016994374947</v>
      </c>
      <c r="AZ123" s="0" t="n">
        <f aca="false">AZ$7</f>
        <v>-1.90576041321889E-017</v>
      </c>
    </row>
    <row r="124" customFormat="false" ht="13.2" hidden="false" customHeight="false" outlineLevel="0" collapsed="false">
      <c r="S124" s="0" t="n">
        <f aca="false">Y124</f>
        <v>0.555</v>
      </c>
      <c r="T124" s="0" t="n">
        <f aca="true">OFFSET($AD124,0,T$11)</f>
        <v>0.770513242775789</v>
      </c>
      <c r="U124" s="0" t="n">
        <f aca="true">OFFSET($AD124,0,U$11)</f>
        <v>0.769499621524049</v>
      </c>
      <c r="V124" s="0" t="n">
        <f aca="true">OFFSET($AD124,0,V$11)</f>
        <v>0.7604129856171</v>
      </c>
      <c r="X124" s="0" t="n">
        <f aca="false">X123+1</f>
        <v>111</v>
      </c>
      <c r="Y124" s="0" t="n">
        <f aca="false">$X$2*X124</f>
        <v>0.555</v>
      </c>
      <c r="Z124" s="0" t="n">
        <f aca="false">$X$4*Y124</f>
        <v>3.48716784548467</v>
      </c>
      <c r="AA124" s="0" t="n">
        <f aca="false">SIN(Z124*50+1)</f>
        <v>-0.540302305868141</v>
      </c>
      <c r="AB124" s="0" t="n">
        <v>0.954724619013986</v>
      </c>
      <c r="AD124" s="0" t="n">
        <v>0</v>
      </c>
      <c r="AE124" s="0" t="n">
        <f aca="false">$X$5*$Z124</f>
        <v>6.97433569096934</v>
      </c>
      <c r="AF124" s="0" t="n">
        <f aca="false">COS(AE124)+$X$6*$AA124+$X$7*$AB124+$X$8*$AC124</f>
        <v>0.770513242775789</v>
      </c>
      <c r="AG124" s="0" t="n">
        <f aca="false">$X$5*$Z124</f>
        <v>6.97433569096934</v>
      </c>
      <c r="AH124" s="0" t="n">
        <f aca="false">SIN(AG124)+$X$6*$AA124+$X$7*$AB124+$X$8*$AC124</f>
        <v>0.63742398974869</v>
      </c>
      <c r="AI124" s="0" t="n">
        <f aca="true">OFFSET($AD124,0,AI$11)</f>
        <v>0.770513242775789</v>
      </c>
      <c r="AJ124" s="0" t="n">
        <f aca="false">AVERAGE(AI123:AI125)</f>
        <v>0.769499621524049</v>
      </c>
      <c r="AK124" s="0" t="n">
        <f aca="true">OFFSET($AD124,0,AK$11)</f>
        <v>0.770513242775789</v>
      </c>
      <c r="AL124" s="0" t="n">
        <f aca="false">AVERAGE(AK120:AK128)</f>
        <v>0.7604129856171</v>
      </c>
      <c r="AM124" s="0" t="n">
        <f aca="true">OFFSET($AD124,0,AM$11)</f>
        <v>0.770513242775789</v>
      </c>
      <c r="AN124" s="0" t="n">
        <f aca="false">MEDIAN(AM123:AM125)</f>
        <v>0.770513242775789</v>
      </c>
      <c r="AO124" s="0" t="n">
        <f aca="true">OFFSET($AD124,0,AO$11)</f>
        <v>0.770513242775789</v>
      </c>
      <c r="AP124" s="0" t="n">
        <f aca="false">MEDIAN(AO120:AO128)</f>
        <v>0.770513242775789</v>
      </c>
      <c r="AQ124" s="0" t="n">
        <f aca="true">OFFSET($AD124,0,AQ$11)</f>
        <v>0.770513242775789</v>
      </c>
      <c r="AR124" s="0" t="n">
        <f aca="false">AQ124*AR$8+AR123*(1-AR$8)</f>
        <v>0.805698411050516</v>
      </c>
      <c r="AS124" s="0" t="n">
        <f aca="true">OFFSET($AD124,0,AS$11)</f>
        <v>0.770513242775789</v>
      </c>
      <c r="AT124" s="0" t="n">
        <f aca="false">AS124*AT$8+AT123*(1-AT$8)</f>
        <v>0.844470913209552</v>
      </c>
      <c r="AV124" s="0" t="n">
        <f aca="false">COS(Z124*AV$7+AV$8)</f>
        <v>1</v>
      </c>
      <c r="AW124" s="0" t="n">
        <f aca="true">OFFSET($AD124,0,AW$11)</f>
        <v>0.770513242775789</v>
      </c>
      <c r="AX124" s="0" t="n">
        <f aca="false">AV124*AW124</f>
        <v>0.770513242775789</v>
      </c>
      <c r="AZ124" s="0" t="n">
        <f aca="false">AZ$7</f>
        <v>-1.90576041321889E-017</v>
      </c>
    </row>
    <row r="125" customFormat="false" ht="13.2" hidden="false" customHeight="false" outlineLevel="0" collapsed="false">
      <c r="S125" s="0" t="n">
        <f aca="false">Y125</f>
        <v>0.56</v>
      </c>
      <c r="T125" s="0" t="n">
        <f aca="true">OFFSET($AD125,0,T$11)</f>
        <v>0.728968627421411</v>
      </c>
      <c r="U125" s="0" t="n">
        <f aca="true">OFFSET($AD125,0,U$11)</f>
        <v>0.728009658708629</v>
      </c>
      <c r="V125" s="0" t="n">
        <f aca="true">OFFSET($AD125,0,V$11)</f>
        <v>0.71941295700743</v>
      </c>
      <c r="X125" s="0" t="n">
        <f aca="false">X124+1</f>
        <v>112</v>
      </c>
      <c r="Y125" s="0" t="n">
        <f aca="false">$X$2*X125</f>
        <v>0.56</v>
      </c>
      <c r="Z125" s="0" t="n">
        <f aca="false">$X$4*Y125</f>
        <v>3.51858377202057</v>
      </c>
      <c r="AA125" s="0" t="n">
        <f aca="false">SIN(Z125*50+1)</f>
        <v>0.841470984807908</v>
      </c>
      <c r="AB125" s="0" t="n">
        <v>0.358180300086708</v>
      </c>
      <c r="AD125" s="0" t="n">
        <v>0</v>
      </c>
      <c r="AE125" s="0" t="n">
        <f aca="false">$X$5*$Z125</f>
        <v>7.03716754404114</v>
      </c>
      <c r="AF125" s="0" t="n">
        <f aca="false">COS(AE125)+$X$6*$AA125+$X$7*$AB125+$X$8*$AC125</f>
        <v>0.728968627421411</v>
      </c>
      <c r="AG125" s="0" t="n">
        <f aca="false">$X$5*$Z125</f>
        <v>7.03716754404114</v>
      </c>
      <c r="AH125" s="0" t="n">
        <f aca="false">SIN(AG125)+$X$6*$AA125+$X$7*$AB125+$X$8*$AC125</f>
        <v>0.684547105928689</v>
      </c>
      <c r="AI125" s="0" t="n">
        <f aca="true">OFFSET($AD125,0,AI$11)</f>
        <v>0.728968627421411</v>
      </c>
      <c r="AJ125" s="0" t="n">
        <f aca="false">AVERAGE(AI124:AI126)</f>
        <v>0.728009658708629</v>
      </c>
      <c r="AK125" s="0" t="n">
        <f aca="true">OFFSET($AD125,0,AK$11)</f>
        <v>0.728968627421411</v>
      </c>
      <c r="AL125" s="0" t="n">
        <f aca="false">AVERAGE(AK121:AK129)</f>
        <v>0.71941295700743</v>
      </c>
      <c r="AM125" s="0" t="n">
        <f aca="true">OFFSET($AD125,0,AM$11)</f>
        <v>0.728968627421411</v>
      </c>
      <c r="AN125" s="0" t="n">
        <f aca="false">MEDIAN(AM124:AM126)</f>
        <v>0.728968627421411</v>
      </c>
      <c r="AO125" s="0" t="n">
        <f aca="true">OFFSET($AD125,0,AO$11)</f>
        <v>0.728968627421411</v>
      </c>
      <c r="AP125" s="0" t="n">
        <f aca="false">MEDIAN(AO121:AO129)</f>
        <v>0.728968627421411</v>
      </c>
      <c r="AQ125" s="0" t="n">
        <f aca="true">OFFSET($AD125,0,AQ$11)</f>
        <v>0.728968627421411</v>
      </c>
      <c r="AR125" s="0" t="n">
        <f aca="false">AQ125*AR$8+AR124*(1-AR$8)</f>
        <v>0.767333519235963</v>
      </c>
      <c r="AS125" s="0" t="n">
        <f aca="true">OFFSET($AD125,0,AS$11)</f>
        <v>0.728968627421411</v>
      </c>
      <c r="AT125" s="0" t="n">
        <f aca="false">AS125*AT$8+AT124*(1-AT$8)</f>
        <v>0.832920684630737</v>
      </c>
      <c r="AV125" s="0" t="n">
        <f aca="false">COS(Z125*AV$7+AV$8)</f>
        <v>1</v>
      </c>
      <c r="AW125" s="0" t="n">
        <f aca="true">OFFSET($AD125,0,AW$11)</f>
        <v>0.728968627421411</v>
      </c>
      <c r="AX125" s="0" t="n">
        <f aca="false">AV125*AW125</f>
        <v>0.728968627421411</v>
      </c>
      <c r="AZ125" s="0" t="n">
        <f aca="false">AZ$7</f>
        <v>-1.90576041321889E-017</v>
      </c>
    </row>
    <row r="126" customFormat="false" ht="13.2" hidden="false" customHeight="false" outlineLevel="0" collapsed="false">
      <c r="S126" s="0" t="n">
        <f aca="false">Y126</f>
        <v>0.565</v>
      </c>
      <c r="T126" s="0" t="n">
        <f aca="true">OFFSET($AD126,0,T$11)</f>
        <v>0.684547105928688</v>
      </c>
      <c r="U126" s="0" t="n">
        <f aca="true">OFFSET($AD126,0,U$11)</f>
        <v>0.683646574366263</v>
      </c>
      <c r="V126" s="0" t="n">
        <f aca="true">OFFSET($AD126,0,V$11)</f>
        <v>0.67557373412497</v>
      </c>
      <c r="X126" s="0" t="n">
        <f aca="false">X125+1</f>
        <v>113</v>
      </c>
      <c r="Y126" s="0" t="n">
        <f aca="false">$X$2*X126</f>
        <v>0.565</v>
      </c>
      <c r="Z126" s="0" t="n">
        <f aca="false">$X$4*Y126</f>
        <v>3.54999969855647</v>
      </c>
      <c r="AA126" s="0" t="n">
        <f aca="false">SIN(Z126*50+1)</f>
        <v>0.540302305868126</v>
      </c>
      <c r="AB126" s="0" t="n">
        <v>0.801963690518452</v>
      </c>
      <c r="AD126" s="0" t="n">
        <v>0</v>
      </c>
      <c r="AE126" s="0" t="n">
        <f aca="false">$X$5*$Z126</f>
        <v>7.09999939711293</v>
      </c>
      <c r="AF126" s="0" t="n">
        <f aca="false">COS(AE126)+$X$6*$AA126+$X$7*$AB126+$X$8*$AC126</f>
        <v>0.684547105928688</v>
      </c>
      <c r="AG126" s="0" t="n">
        <f aca="false">$X$5*$Z126</f>
        <v>7.09999939711293</v>
      </c>
      <c r="AH126" s="0" t="n">
        <f aca="false">SIN(AG126)+$X$6*$AA126+$X$7*$AB126+$X$8*$AC126</f>
        <v>0.728968627421412</v>
      </c>
      <c r="AI126" s="0" t="n">
        <f aca="true">OFFSET($AD126,0,AI$11)</f>
        <v>0.684547105928688</v>
      </c>
      <c r="AJ126" s="0" t="n">
        <f aca="false">AVERAGE(AI125:AI127)</f>
        <v>0.683646574366263</v>
      </c>
      <c r="AK126" s="0" t="n">
        <f aca="true">OFFSET($AD126,0,AK$11)</f>
        <v>0.684547105928688</v>
      </c>
      <c r="AL126" s="0" t="n">
        <f aca="false">AVERAGE(AK122:AK130)</f>
        <v>0.67557373412497</v>
      </c>
      <c r="AM126" s="0" t="n">
        <f aca="true">OFFSET($AD126,0,AM$11)</f>
        <v>0.684547105928688</v>
      </c>
      <c r="AN126" s="0" t="n">
        <f aca="false">MEDIAN(AM125:AM127)</f>
        <v>0.684547105928688</v>
      </c>
      <c r="AO126" s="0" t="n">
        <f aca="true">OFFSET($AD126,0,AO$11)</f>
        <v>0.684547105928688</v>
      </c>
      <c r="AP126" s="0" t="n">
        <f aca="false">MEDIAN(AO122:AO130)</f>
        <v>0.684547105928688</v>
      </c>
      <c r="AQ126" s="0" t="n">
        <f aca="true">OFFSET($AD126,0,AQ$11)</f>
        <v>0.684547105928688</v>
      </c>
      <c r="AR126" s="0" t="n">
        <f aca="false">AQ126*AR$8+AR125*(1-AR$8)</f>
        <v>0.725940312582326</v>
      </c>
      <c r="AS126" s="0" t="n">
        <f aca="true">OFFSET($AD126,0,AS$11)</f>
        <v>0.684547105928688</v>
      </c>
      <c r="AT126" s="0" t="n">
        <f aca="false">AS126*AT$8+AT125*(1-AT$8)</f>
        <v>0.818083326760533</v>
      </c>
      <c r="AV126" s="0" t="n">
        <f aca="false">COS(Z126*AV$7+AV$8)</f>
        <v>1</v>
      </c>
      <c r="AW126" s="0" t="n">
        <f aca="true">OFFSET($AD126,0,AW$11)</f>
        <v>0.684547105928688</v>
      </c>
      <c r="AX126" s="0" t="n">
        <f aca="false">AV126*AW126</f>
        <v>0.684547105928688</v>
      </c>
      <c r="AZ126" s="0" t="n">
        <f aca="false">AZ$7</f>
        <v>-1.90576041321889E-017</v>
      </c>
    </row>
    <row r="127" customFormat="false" ht="13.2" hidden="false" customHeight="false" outlineLevel="0" collapsed="false">
      <c r="S127" s="0" t="n">
        <f aca="false">Y127</f>
        <v>0.57</v>
      </c>
      <c r="T127" s="0" t="n">
        <f aca="true">OFFSET($AD127,0,T$11)</f>
        <v>0.63742398974869</v>
      </c>
      <c r="U127" s="0" t="n">
        <f aca="true">OFFSET($AD127,0,U$11)</f>
        <v>0.636585449323284</v>
      </c>
      <c r="V127" s="0" t="n">
        <f aca="true">OFFSET($AD127,0,V$11)</f>
        <v>0.629068330354198</v>
      </c>
      <c r="X127" s="0" t="n">
        <f aca="false">X126+1</f>
        <v>114</v>
      </c>
      <c r="Y127" s="0" t="n">
        <f aca="false">$X$2*X127</f>
        <v>0.57</v>
      </c>
      <c r="Z127" s="0" t="n">
        <f aca="false">$X$4*Y127</f>
        <v>3.58141562509236</v>
      </c>
      <c r="AA127" s="0" t="n">
        <f aca="false">SIN(Z127*50+1)</f>
        <v>-0.841470984807902</v>
      </c>
      <c r="AB127" s="0" t="n">
        <v>0.0482832462515059</v>
      </c>
      <c r="AD127" s="0" t="n">
        <v>0</v>
      </c>
      <c r="AE127" s="0" t="n">
        <f aca="false">$X$5*$Z127</f>
        <v>7.16283125018473</v>
      </c>
      <c r="AF127" s="0" t="n">
        <f aca="false">COS(AE127)+$X$6*$AA127+$X$7*$AB127+$X$8*$AC127</f>
        <v>0.63742398974869</v>
      </c>
      <c r="AG127" s="0" t="n">
        <f aca="false">$X$5*$Z127</f>
        <v>7.16283125018473</v>
      </c>
      <c r="AH127" s="0" t="n">
        <f aca="false">SIN(AG127)+$X$6*$AA127+$X$7*$AB127+$X$8*$AC127</f>
        <v>0.770513242775789</v>
      </c>
      <c r="AI127" s="0" t="n">
        <f aca="true">OFFSET($AD127,0,AI$11)</f>
        <v>0.63742398974869</v>
      </c>
      <c r="AJ127" s="0" t="n">
        <f aca="false">AVERAGE(AI126:AI128)</f>
        <v>0.636585449323284</v>
      </c>
      <c r="AK127" s="0" t="n">
        <f aca="true">OFFSET($AD127,0,AK$11)</f>
        <v>0.63742398974869</v>
      </c>
      <c r="AL127" s="0" t="n">
        <f aca="false">AVERAGE(AK123:AK131)</f>
        <v>0.629068330354198</v>
      </c>
      <c r="AM127" s="0" t="n">
        <f aca="true">OFFSET($AD127,0,AM$11)</f>
        <v>0.63742398974869</v>
      </c>
      <c r="AN127" s="0" t="n">
        <f aca="false">MEDIAN(AM126:AM128)</f>
        <v>0.63742398974869</v>
      </c>
      <c r="AO127" s="0" t="n">
        <f aca="true">OFFSET($AD127,0,AO$11)</f>
        <v>0.63742398974869</v>
      </c>
      <c r="AP127" s="0" t="n">
        <f aca="false">MEDIAN(AO123:AO131)</f>
        <v>0.63742398974869</v>
      </c>
      <c r="AQ127" s="0" t="n">
        <f aca="true">OFFSET($AD127,0,AQ$11)</f>
        <v>0.63742398974869</v>
      </c>
      <c r="AR127" s="0" t="n">
        <f aca="false">AQ127*AR$8+AR126*(1-AR$8)</f>
        <v>0.681682151165508</v>
      </c>
      <c r="AS127" s="0" t="n">
        <f aca="true">OFFSET($AD127,0,AS$11)</f>
        <v>0.63742398974869</v>
      </c>
      <c r="AT127" s="0" t="n">
        <f aca="false">AS127*AT$8+AT126*(1-AT$8)</f>
        <v>0.800017393059348</v>
      </c>
      <c r="AV127" s="0" t="n">
        <f aca="false">COS(Z127*AV$7+AV$8)</f>
        <v>1</v>
      </c>
      <c r="AW127" s="0" t="n">
        <f aca="true">OFFSET($AD127,0,AW$11)</f>
        <v>0.63742398974869</v>
      </c>
      <c r="AX127" s="0" t="n">
        <f aca="false">AV127*AW127</f>
        <v>0.63742398974869</v>
      </c>
      <c r="AZ127" s="0" t="n">
        <f aca="false">AZ$7</f>
        <v>-1.90576041321889E-017</v>
      </c>
    </row>
    <row r="128" customFormat="false" ht="13.2" hidden="false" customHeight="false" outlineLevel="0" collapsed="false">
      <c r="S128" s="0" t="n">
        <f aca="false">Y128</f>
        <v>0.575</v>
      </c>
      <c r="T128" s="0" t="n">
        <f aca="true">OFFSET($AD128,0,T$11)</f>
        <v>0.587785252292473</v>
      </c>
      <c r="U128" s="0" t="n">
        <f aca="true">OFFSET($AD128,0,U$11)</f>
        <v>0.587012012340053</v>
      </c>
      <c r="V128" s="0" t="n">
        <f aca="true">OFFSET($AD128,0,V$11)</f>
        <v>0.580080281277502</v>
      </c>
      <c r="X128" s="0" t="n">
        <f aca="false">X127+1</f>
        <v>115</v>
      </c>
      <c r="Y128" s="0" t="n">
        <f aca="false">$X$2*X128</f>
        <v>0.575</v>
      </c>
      <c r="Z128" s="0" t="n">
        <f aca="false">$X$4*Y128</f>
        <v>3.61283155162826</v>
      </c>
      <c r="AA128" s="0" t="n">
        <f aca="false">SIN(Z128*50+1)</f>
        <v>-0.540302305868135</v>
      </c>
      <c r="AB128" s="0" t="n">
        <v>-0.0210612364073106</v>
      </c>
      <c r="AD128" s="0" t="n">
        <v>0</v>
      </c>
      <c r="AE128" s="0" t="n">
        <f aca="false">$X$5*$Z128</f>
        <v>7.22566310325653</v>
      </c>
      <c r="AF128" s="0" t="n">
        <f aca="false">COS(AE128)+$X$6*$AA128+$X$7*$AB128+$X$8*$AC128</f>
        <v>0.587785252292473</v>
      </c>
      <c r="AG128" s="0" t="n">
        <f aca="false">$X$5*$Z128</f>
        <v>7.22566310325653</v>
      </c>
      <c r="AH128" s="0" t="n">
        <f aca="false">SIN(AG128)+$X$6*$AA128+$X$7*$AB128+$X$8*$AC128</f>
        <v>0.809016994374948</v>
      </c>
      <c r="AI128" s="0" t="n">
        <f aca="true">OFFSET($AD128,0,AI$11)</f>
        <v>0.587785252292473</v>
      </c>
      <c r="AJ128" s="0" t="n">
        <f aca="false">AVERAGE(AI127:AI129)</f>
        <v>0.587012012340053</v>
      </c>
      <c r="AK128" s="0" t="n">
        <f aca="true">OFFSET($AD128,0,AK$11)</f>
        <v>0.587785252292473</v>
      </c>
      <c r="AL128" s="0" t="n">
        <f aca="false">AVERAGE(AK124:AK132)</f>
        <v>0.580080281277502</v>
      </c>
      <c r="AM128" s="0" t="n">
        <f aca="true">OFFSET($AD128,0,AM$11)</f>
        <v>0.587785252292473</v>
      </c>
      <c r="AN128" s="0" t="n">
        <f aca="false">MEDIAN(AM127:AM129)</f>
        <v>0.587785252292473</v>
      </c>
      <c r="AO128" s="0" t="n">
        <f aca="true">OFFSET($AD128,0,AO$11)</f>
        <v>0.587785252292473</v>
      </c>
      <c r="AP128" s="0" t="n">
        <f aca="false">MEDIAN(AO124:AO132)</f>
        <v>0.587785252292473</v>
      </c>
      <c r="AQ128" s="0" t="n">
        <f aca="true">OFFSET($AD128,0,AQ$11)</f>
        <v>0.587785252292473</v>
      </c>
      <c r="AR128" s="0" t="n">
        <f aca="false">AQ128*AR$8+AR127*(1-AR$8)</f>
        <v>0.63473370172899</v>
      </c>
      <c r="AS128" s="0" t="n">
        <f aca="true">OFFSET($AD128,0,AS$11)</f>
        <v>0.587785252292473</v>
      </c>
      <c r="AT128" s="0" t="n">
        <f aca="false">AS128*AT$8+AT127*(1-AT$8)</f>
        <v>0.778794178982661</v>
      </c>
      <c r="AV128" s="0" t="n">
        <f aca="false">COS(Z128*AV$7+AV$8)</f>
        <v>1</v>
      </c>
      <c r="AW128" s="0" t="n">
        <f aca="true">OFFSET($AD128,0,AW$11)</f>
        <v>0.587785252292473</v>
      </c>
      <c r="AX128" s="0" t="n">
        <f aca="false">AV128*AW128</f>
        <v>0.587785252292473</v>
      </c>
      <c r="AZ128" s="0" t="n">
        <f aca="false">AZ$7</f>
        <v>-1.90576041321889E-017</v>
      </c>
    </row>
    <row r="129" customFormat="false" ht="13.2" hidden="false" customHeight="false" outlineLevel="0" collapsed="false">
      <c r="S129" s="0" t="n">
        <f aca="false">Y129</f>
        <v>0.58</v>
      </c>
      <c r="T129" s="0" t="n">
        <f aca="true">OFFSET($AD129,0,T$11)</f>
        <v>0.535826794978997</v>
      </c>
      <c r="U129" s="0" t="n">
        <f aca="true">OFFSET($AD129,0,U$11)</f>
        <v>0.535121907124395</v>
      </c>
      <c r="V129" s="0" t="n">
        <f aca="true">OFFSET($AD129,0,V$11)</f>
        <v>0.528802920344075</v>
      </c>
      <c r="X129" s="0" t="n">
        <f aca="false">X128+1</f>
        <v>116</v>
      </c>
      <c r="Y129" s="0" t="n">
        <f aca="false">$X$2*X129</f>
        <v>0.58</v>
      </c>
      <c r="Z129" s="0" t="n">
        <f aca="false">$X$4*Y129</f>
        <v>3.64424747816416</v>
      </c>
      <c r="AA129" s="0" t="n">
        <f aca="false">SIN(Z129*50+1)</f>
        <v>0.841470984807881</v>
      </c>
      <c r="AB129" s="0" t="n">
        <v>0.129133477684594</v>
      </c>
      <c r="AD129" s="0" t="n">
        <v>0</v>
      </c>
      <c r="AE129" s="0" t="n">
        <f aca="false">$X$5*$Z129</f>
        <v>7.28849495632832</v>
      </c>
      <c r="AF129" s="0" t="n">
        <f aca="false">COS(AE129)+$X$6*$AA129+$X$7*$AB129+$X$8*$AC129</f>
        <v>0.535826794978997</v>
      </c>
      <c r="AG129" s="0" t="n">
        <f aca="false">$X$5*$Z129</f>
        <v>7.28849495632832</v>
      </c>
      <c r="AH129" s="0" t="n">
        <f aca="false">SIN(AG129)+$X$6*$AA129+$X$7*$AB129+$X$8*$AC129</f>
        <v>0.844327925502015</v>
      </c>
      <c r="AI129" s="0" t="n">
        <f aca="true">OFFSET($AD129,0,AI$11)</f>
        <v>0.535826794978997</v>
      </c>
      <c r="AJ129" s="0" t="n">
        <f aca="false">AVERAGE(AI128:AI130)</f>
        <v>0.535121907124395</v>
      </c>
      <c r="AK129" s="0" t="n">
        <f aca="true">OFFSET($AD129,0,AK$11)</f>
        <v>0.535826794978997</v>
      </c>
      <c r="AL129" s="0" t="n">
        <f aca="false">AVERAGE(AK125:AK133)</f>
        <v>0.528802920344075</v>
      </c>
      <c r="AM129" s="0" t="n">
        <f aca="true">OFFSET($AD129,0,AM$11)</f>
        <v>0.535826794978997</v>
      </c>
      <c r="AN129" s="0" t="n">
        <f aca="false">MEDIAN(AM128:AM130)</f>
        <v>0.535826794978997</v>
      </c>
      <c r="AO129" s="0" t="n">
        <f aca="true">OFFSET($AD129,0,AO$11)</f>
        <v>0.535826794978997</v>
      </c>
      <c r="AP129" s="0" t="n">
        <f aca="false">MEDIAN(AO125:AO133)</f>
        <v>0.535826794978997</v>
      </c>
      <c r="AQ129" s="0" t="n">
        <f aca="true">OFFSET($AD129,0,AQ$11)</f>
        <v>0.535826794978997</v>
      </c>
      <c r="AR129" s="0" t="n">
        <f aca="false">AQ129*AR$8+AR128*(1-AR$8)</f>
        <v>0.585280248353994</v>
      </c>
      <c r="AS129" s="0" t="n">
        <f aca="true">OFFSET($AD129,0,AS$11)</f>
        <v>0.535826794978997</v>
      </c>
      <c r="AT129" s="0" t="n">
        <f aca="false">AS129*AT$8+AT128*(1-AT$8)</f>
        <v>0.754497440582295</v>
      </c>
      <c r="AV129" s="0" t="n">
        <f aca="false">COS(Z129*AV$7+AV$8)</f>
        <v>1</v>
      </c>
      <c r="AW129" s="0" t="n">
        <f aca="true">OFFSET($AD129,0,AW$11)</f>
        <v>0.535826794978997</v>
      </c>
      <c r="AX129" s="0" t="n">
        <f aca="false">AV129*AW129</f>
        <v>0.535826794978997</v>
      </c>
      <c r="AZ129" s="0" t="n">
        <f aca="false">AZ$7</f>
        <v>-1.90576041321889E-017</v>
      </c>
    </row>
    <row r="130" customFormat="false" ht="13.2" hidden="false" customHeight="false" outlineLevel="0" collapsed="false">
      <c r="S130" s="0" t="n">
        <f aca="false">Y130</f>
        <v>0.585</v>
      </c>
      <c r="T130" s="0" t="n">
        <f aca="true">OFFSET($AD130,0,T$11)</f>
        <v>0.481753674101716</v>
      </c>
      <c r="U130" s="0" t="n">
        <f aca="true">OFFSET($AD130,0,U$11)</f>
        <v>0.481119920215262</v>
      </c>
      <c r="V130" s="0" t="n">
        <f aca="true">OFFSET($AD130,0,V$11)</f>
        <v>0.475438615871124</v>
      </c>
      <c r="X130" s="0" t="n">
        <f aca="false">X129+1</f>
        <v>117</v>
      </c>
      <c r="Y130" s="0" t="n">
        <f aca="false">$X$2*X130</f>
        <v>0.585</v>
      </c>
      <c r="Z130" s="0" t="n">
        <f aca="false">$X$4*Y130</f>
        <v>3.67566340470006</v>
      </c>
      <c r="AA130" s="0" t="n">
        <f aca="false">SIN(Z130*50+1)</f>
        <v>0.540302305868168</v>
      </c>
      <c r="AB130" s="0" t="n">
        <v>0.315835605947006</v>
      </c>
      <c r="AD130" s="0" t="n">
        <v>0</v>
      </c>
      <c r="AE130" s="0" t="n">
        <f aca="false">$X$5*$Z130</f>
        <v>7.35132680940012</v>
      </c>
      <c r="AF130" s="0" t="n">
        <f aca="false">COS(AE130)+$X$6*$AA130+$X$7*$AB130+$X$8*$AC130</f>
        <v>0.481753674101716</v>
      </c>
      <c r="AG130" s="0" t="n">
        <f aca="false">$X$5*$Z130</f>
        <v>7.35132680940012</v>
      </c>
      <c r="AH130" s="0" t="n">
        <f aca="false">SIN(AG130)+$X$6*$AA130+$X$7*$AB130+$X$8*$AC130</f>
        <v>0.876306680043863</v>
      </c>
      <c r="AI130" s="0" t="n">
        <f aca="true">OFFSET($AD130,0,AI$11)</f>
        <v>0.481753674101716</v>
      </c>
      <c r="AJ130" s="0" t="n">
        <f aca="false">AVERAGE(AI129:AI131)</f>
        <v>0.481119920215262</v>
      </c>
      <c r="AK130" s="0" t="n">
        <f aca="true">OFFSET($AD130,0,AK$11)</f>
        <v>0.481753674101716</v>
      </c>
      <c r="AL130" s="0" t="n">
        <f aca="false">AVERAGE(AK126:AK134)</f>
        <v>0.475438615871124</v>
      </c>
      <c r="AM130" s="0" t="n">
        <f aca="true">OFFSET($AD130,0,AM$11)</f>
        <v>0.481753674101716</v>
      </c>
      <c r="AN130" s="0" t="n">
        <f aca="false">MEDIAN(AM129:AM131)</f>
        <v>0.481753674101716</v>
      </c>
      <c r="AO130" s="0" t="n">
        <f aca="true">OFFSET($AD130,0,AO$11)</f>
        <v>0.481753674101716</v>
      </c>
      <c r="AP130" s="0" t="n">
        <f aca="false">MEDIAN(AO126:AO134)</f>
        <v>0.481753674101716</v>
      </c>
      <c r="AQ130" s="0" t="n">
        <f aca="true">OFFSET($AD130,0,AQ$11)</f>
        <v>0.481753674101716</v>
      </c>
      <c r="AR130" s="0" t="n">
        <f aca="false">AQ130*AR$8+AR129*(1-AR$8)</f>
        <v>0.533516961227855</v>
      </c>
      <c r="AS130" s="0" t="n">
        <f aca="true">OFFSET($AD130,0,AS$11)</f>
        <v>0.481753674101716</v>
      </c>
      <c r="AT130" s="0" t="n">
        <f aca="false">AS130*AT$8+AT129*(1-AT$8)</f>
        <v>0.727223063934237</v>
      </c>
      <c r="AV130" s="0" t="n">
        <f aca="false">COS(Z130*AV$7+AV$8)</f>
        <v>1</v>
      </c>
      <c r="AW130" s="0" t="n">
        <f aca="true">OFFSET($AD130,0,AW$11)</f>
        <v>0.481753674101716</v>
      </c>
      <c r="AX130" s="0" t="n">
        <f aca="false">AV130*AW130</f>
        <v>0.481753674101716</v>
      </c>
      <c r="AZ130" s="0" t="n">
        <f aca="false">AZ$7</f>
        <v>-1.90576041321889E-017</v>
      </c>
    </row>
    <row r="131" customFormat="false" ht="13.2" hidden="false" customHeight="false" outlineLevel="0" collapsed="false">
      <c r="S131" s="0" t="n">
        <f aca="false">Y131</f>
        <v>0.59</v>
      </c>
      <c r="T131" s="0" t="n">
        <f aca="true">OFFSET($AD131,0,T$11)</f>
        <v>0.425779291565073</v>
      </c>
      <c r="U131" s="0" t="n">
        <f aca="true">OFFSET($AD131,0,U$11)</f>
        <v>0.425219172783823</v>
      </c>
      <c r="V131" s="0" t="n">
        <f aca="true">OFFSET($AD131,0,V$11)</f>
        <v>0.420197972388573</v>
      </c>
      <c r="X131" s="0" t="n">
        <f aca="false">X130+1</f>
        <v>118</v>
      </c>
      <c r="Y131" s="0" t="n">
        <f aca="false">$X$2*X131</f>
        <v>0.59</v>
      </c>
      <c r="Z131" s="0" t="n">
        <f aca="false">$X$4*Y131</f>
        <v>3.70707933123596</v>
      </c>
      <c r="AA131" s="0" t="n">
        <f aca="false">SIN(Z131*50+1)</f>
        <v>-0.841470984807891</v>
      </c>
      <c r="AB131" s="0" t="n">
        <v>-0.318631040629157</v>
      </c>
      <c r="AD131" s="0" t="n">
        <v>0</v>
      </c>
      <c r="AE131" s="0" t="n">
        <f aca="false">$X$5*$Z131</f>
        <v>7.41415866247191</v>
      </c>
      <c r="AF131" s="0" t="n">
        <f aca="false">COS(AE131)+$X$6*$AA131+$X$7*$AB131+$X$8*$AC131</f>
        <v>0.425779291565073</v>
      </c>
      <c r="AG131" s="0" t="n">
        <f aca="false">$X$5*$Z131</f>
        <v>7.41415866247191</v>
      </c>
      <c r="AH131" s="0" t="n">
        <f aca="false">SIN(AG131)+$X$6*$AA131+$X$7*$AB131+$X$8*$AC131</f>
        <v>0.904827052466019</v>
      </c>
      <c r="AI131" s="0" t="n">
        <f aca="true">OFFSET($AD131,0,AI$11)</f>
        <v>0.425779291565073</v>
      </c>
      <c r="AJ131" s="0" t="n">
        <f aca="false">AVERAGE(AI130:AI132)</f>
        <v>0.425219172783823</v>
      </c>
      <c r="AK131" s="0" t="n">
        <f aca="true">OFFSET($AD131,0,AK$11)</f>
        <v>0.425779291565073</v>
      </c>
      <c r="AL131" s="0" t="n">
        <f aca="false">AVERAGE(AK127:AK135)</f>
        <v>0.420197972388573</v>
      </c>
      <c r="AM131" s="0" t="n">
        <f aca="true">OFFSET($AD131,0,AM$11)</f>
        <v>0.425779291565073</v>
      </c>
      <c r="AN131" s="0" t="n">
        <f aca="false">MEDIAN(AM130:AM132)</f>
        <v>0.425779291565073</v>
      </c>
      <c r="AO131" s="0" t="n">
        <f aca="true">OFFSET($AD131,0,AO$11)</f>
        <v>0.425779291565073</v>
      </c>
      <c r="AP131" s="0" t="n">
        <f aca="false">MEDIAN(AO127:AO135)</f>
        <v>0.425779291565073</v>
      </c>
      <c r="AQ131" s="0" t="n">
        <f aca="true">OFFSET($AD131,0,AQ$11)</f>
        <v>0.425779291565073</v>
      </c>
      <c r="AR131" s="0" t="n">
        <f aca="false">AQ131*AR$8+AR130*(1-AR$8)</f>
        <v>0.479648126396464</v>
      </c>
      <c r="AS131" s="0" t="n">
        <f aca="true">OFFSET($AD131,0,AS$11)</f>
        <v>0.425779291565073</v>
      </c>
      <c r="AT131" s="0" t="n">
        <f aca="false">AS131*AT$8+AT130*(1-AT$8)</f>
        <v>0.69707868669732</v>
      </c>
      <c r="AV131" s="0" t="n">
        <f aca="false">COS(Z131*AV$7+AV$8)</f>
        <v>1</v>
      </c>
      <c r="AW131" s="0" t="n">
        <f aca="true">OFFSET($AD131,0,AW$11)</f>
        <v>0.425779291565073</v>
      </c>
      <c r="AX131" s="0" t="n">
        <f aca="false">AV131*AW131</f>
        <v>0.425779291565073</v>
      </c>
      <c r="AZ131" s="0" t="n">
        <f aca="false">AZ$7</f>
        <v>-1.90576041321889E-017</v>
      </c>
    </row>
    <row r="132" customFormat="false" ht="13.2" hidden="false" customHeight="false" outlineLevel="0" collapsed="false">
      <c r="S132" s="0" t="n">
        <f aca="false">Y132</f>
        <v>0.595</v>
      </c>
      <c r="T132" s="0" t="n">
        <f aca="true">OFFSET($AD132,0,T$11)</f>
        <v>0.368124552684679</v>
      </c>
      <c r="U132" s="0" t="n">
        <f aca="true">OFFSET($AD132,0,U$11)</f>
        <v>0.367640279541567</v>
      </c>
      <c r="V132" s="0" t="n">
        <f aca="true">OFFSET($AD132,0,V$11)</f>
        <v>0.363298999479197</v>
      </c>
      <c r="X132" s="0" t="n">
        <f aca="false">X131+1</f>
        <v>119</v>
      </c>
      <c r="Y132" s="0" t="n">
        <f aca="false">$X$2*X132</f>
        <v>0.595</v>
      </c>
      <c r="Z132" s="0" t="n">
        <f aca="false">$X$4*Y132</f>
        <v>3.73849525777185</v>
      </c>
      <c r="AA132" s="0" t="n">
        <f aca="false">SIN(Z132*50+1)</f>
        <v>-0.540302305868153</v>
      </c>
      <c r="AB132" s="0" t="n">
        <v>0.954256694808267</v>
      </c>
      <c r="AD132" s="0" t="n">
        <v>0</v>
      </c>
      <c r="AE132" s="0" t="n">
        <f aca="false">$X$5*$Z132</f>
        <v>7.47699051554371</v>
      </c>
      <c r="AF132" s="0" t="n">
        <f aca="false">COS(AE132)+$X$6*$AA132+$X$7*$AB132+$X$8*$AC132</f>
        <v>0.368124552684679</v>
      </c>
      <c r="AG132" s="0" t="n">
        <f aca="false">$X$5*$Z132</f>
        <v>7.47699051554371</v>
      </c>
      <c r="AH132" s="0" t="n">
        <f aca="false">SIN(AG132)+$X$6*$AA132+$X$7*$AB132+$X$8*$AC132</f>
        <v>0.929776485888251</v>
      </c>
      <c r="AI132" s="0" t="n">
        <f aca="true">OFFSET($AD132,0,AI$11)</f>
        <v>0.368124552684679</v>
      </c>
      <c r="AJ132" s="0" t="n">
        <f aca="false">AVERAGE(AI131:AI133)</f>
        <v>0.367640279541567</v>
      </c>
      <c r="AK132" s="0" t="n">
        <f aca="true">OFFSET($AD132,0,AK$11)</f>
        <v>0.368124552684679</v>
      </c>
      <c r="AL132" s="0" t="n">
        <f aca="false">AVERAGE(AK128:AK136)</f>
        <v>0.363298999479197</v>
      </c>
      <c r="AM132" s="0" t="n">
        <f aca="true">OFFSET($AD132,0,AM$11)</f>
        <v>0.368124552684679</v>
      </c>
      <c r="AN132" s="0" t="n">
        <f aca="false">MEDIAN(AM131:AM133)</f>
        <v>0.368124552684679</v>
      </c>
      <c r="AO132" s="0" t="n">
        <f aca="true">OFFSET($AD132,0,AO$11)</f>
        <v>0.368124552684679</v>
      </c>
      <c r="AP132" s="0" t="n">
        <f aca="false">MEDIAN(AO128:AO136)</f>
        <v>0.368124552684679</v>
      </c>
      <c r="AQ132" s="0" t="n">
        <f aca="true">OFFSET($AD132,0,AQ$11)</f>
        <v>0.368124552684679</v>
      </c>
      <c r="AR132" s="0" t="n">
        <f aca="false">AQ132*AR$8+AR131*(1-AR$8)</f>
        <v>0.423886339540571</v>
      </c>
      <c r="AS132" s="0" t="n">
        <f aca="true">OFFSET($AD132,0,AS$11)</f>
        <v>0.368124552684679</v>
      </c>
      <c r="AT132" s="0" t="n">
        <f aca="false">AS132*AT$8+AT131*(1-AT$8)</f>
        <v>0.664183273296056</v>
      </c>
      <c r="AV132" s="0" t="n">
        <f aca="false">COS(Z132*AV$7+AV$8)</f>
        <v>1</v>
      </c>
      <c r="AW132" s="0" t="n">
        <f aca="true">OFFSET($AD132,0,AW$11)</f>
        <v>0.368124552684679</v>
      </c>
      <c r="AX132" s="0" t="n">
        <f aca="false">AV132*AW132</f>
        <v>0.368124552684679</v>
      </c>
      <c r="AZ132" s="0" t="n">
        <f aca="false">AZ$7</f>
        <v>-1.90576041321889E-017</v>
      </c>
    </row>
    <row r="133" customFormat="false" ht="13.2" hidden="false" customHeight="false" outlineLevel="0" collapsed="false">
      <c r="S133" s="0" t="n">
        <f aca="false">Y133</f>
        <v>0.6</v>
      </c>
      <c r="T133" s="0" t="n">
        <f aca="true">OFFSET($AD133,0,T$11)</f>
        <v>0.309016994374948</v>
      </c>
      <c r="U133" s="0" t="n">
        <f aca="true">OFFSET($AD133,0,U$11)</f>
        <v>0.308610478074827</v>
      </c>
      <c r="V133" s="0" t="n">
        <f aca="true">OFFSET($AD133,0,V$11)</f>
        <v>0.304966251394401</v>
      </c>
      <c r="X133" s="0" t="n">
        <f aca="false">X132+1</f>
        <v>120</v>
      </c>
      <c r="Y133" s="0" t="n">
        <f aca="false">$X$2*X133</f>
        <v>0.6</v>
      </c>
      <c r="Z133" s="0" t="n">
        <f aca="false">$X$4*Y133</f>
        <v>3.76991118430775</v>
      </c>
      <c r="AA133" s="0" t="n">
        <f aca="false">SIN(Z133*50+1)</f>
        <v>0.841470984807885</v>
      </c>
      <c r="AB133" s="0" t="n">
        <v>-0.101419281735359</v>
      </c>
      <c r="AD133" s="0" t="n">
        <v>0</v>
      </c>
      <c r="AE133" s="0" t="n">
        <f aca="false">$X$5*$Z133</f>
        <v>7.5398223686155</v>
      </c>
      <c r="AF133" s="0" t="n">
        <f aca="false">COS(AE133)+$X$6*$AA133+$X$7*$AB133+$X$8*$AC133</f>
        <v>0.309016994374948</v>
      </c>
      <c r="AG133" s="0" t="n">
        <f aca="false">$X$5*$Z133</f>
        <v>7.5398223686155</v>
      </c>
      <c r="AH133" s="0" t="n">
        <f aca="false">SIN(AG133)+$X$6*$AA133+$X$7*$AB133+$X$8*$AC133</f>
        <v>0.951056516295154</v>
      </c>
      <c r="AI133" s="0" t="n">
        <f aca="true">OFFSET($AD133,0,AI$11)</f>
        <v>0.309016994374948</v>
      </c>
      <c r="AJ133" s="0" t="n">
        <f aca="false">AVERAGE(AI132:AI134)</f>
        <v>0.308610478074827</v>
      </c>
      <c r="AK133" s="0" t="n">
        <f aca="true">OFFSET($AD133,0,AK$11)</f>
        <v>0.309016994374948</v>
      </c>
      <c r="AL133" s="0" t="n">
        <f aca="false">AVERAGE(AK129:AK137)</f>
        <v>0.304966251394401</v>
      </c>
      <c r="AM133" s="0" t="n">
        <f aca="true">OFFSET($AD133,0,AM$11)</f>
        <v>0.309016994374948</v>
      </c>
      <c r="AN133" s="0" t="n">
        <f aca="false">MEDIAN(AM132:AM134)</f>
        <v>0.309016994374948</v>
      </c>
      <c r="AO133" s="0" t="n">
        <f aca="true">OFFSET($AD133,0,AO$11)</f>
        <v>0.309016994374948</v>
      </c>
      <c r="AP133" s="0" t="n">
        <f aca="false">MEDIAN(AO129:AO137)</f>
        <v>0.309016994374948</v>
      </c>
      <c r="AQ133" s="0" t="n">
        <f aca="true">OFFSET($AD133,0,AQ$11)</f>
        <v>0.309016994374948</v>
      </c>
      <c r="AR133" s="0" t="n">
        <f aca="false">AQ133*AR$8+AR132*(1-AR$8)</f>
        <v>0.36645166695776</v>
      </c>
      <c r="AS133" s="0" t="n">
        <f aca="true">OFFSET($AD133,0,AS$11)</f>
        <v>0.309016994374948</v>
      </c>
      <c r="AT133" s="0" t="n">
        <f aca="false">AS133*AT$8+AT132*(1-AT$8)</f>
        <v>0.628666645403945</v>
      </c>
      <c r="AV133" s="0" t="n">
        <f aca="false">COS(Z133*AV$7+AV$8)</f>
        <v>1</v>
      </c>
      <c r="AW133" s="0" t="n">
        <f aca="true">OFFSET($AD133,0,AW$11)</f>
        <v>0.309016994374948</v>
      </c>
      <c r="AX133" s="0" t="n">
        <f aca="false">AV133*AW133</f>
        <v>0.309016994374948</v>
      </c>
      <c r="AZ133" s="0" t="n">
        <f aca="false">AZ$7</f>
        <v>-1.90576041321889E-017</v>
      </c>
    </row>
    <row r="134" customFormat="false" ht="13.2" hidden="false" customHeight="false" outlineLevel="0" collapsed="false">
      <c r="S134" s="0" t="n">
        <f aca="false">Y134</f>
        <v>0.605</v>
      </c>
      <c r="T134" s="0" t="n">
        <f aca="true">OFFSET($AD134,0,T$11)</f>
        <v>0.248689887164855</v>
      </c>
      <c r="U134" s="0" t="n">
        <f aca="true">OFFSET($AD134,0,U$11)</f>
        <v>0.248362732041843</v>
      </c>
      <c r="V134" s="0" t="n">
        <f aca="true">OFFSET($AD134,0,V$11)</f>
        <v>0.245429940841179</v>
      </c>
      <c r="X134" s="0" t="n">
        <f aca="false">X133+1</f>
        <v>121</v>
      </c>
      <c r="Y134" s="0" t="n">
        <f aca="false">$X$2*X134</f>
        <v>0.605</v>
      </c>
      <c r="Z134" s="0" t="n">
        <f aca="false">$X$4*Y134</f>
        <v>3.80132711084365</v>
      </c>
      <c r="AA134" s="0" t="n">
        <f aca="false">SIN(Z134*50+1)</f>
        <v>0.540302305868162</v>
      </c>
      <c r="AB134" s="0" t="n">
        <v>-0.789313527631017</v>
      </c>
      <c r="AD134" s="0" t="n">
        <v>0</v>
      </c>
      <c r="AE134" s="0" t="n">
        <f aca="false">$X$5*$Z134</f>
        <v>7.6026542216873</v>
      </c>
      <c r="AF134" s="0" t="n">
        <f aca="false">COS(AE134)+$X$6*$AA134+$X$7*$AB134+$X$8*$AC134</f>
        <v>0.248689887164855</v>
      </c>
      <c r="AG134" s="0" t="n">
        <f aca="false">$X$5*$Z134</f>
        <v>7.6026542216873</v>
      </c>
      <c r="AH134" s="0" t="n">
        <f aca="false">SIN(AG134)+$X$6*$AA134+$X$7*$AB134+$X$8*$AC134</f>
        <v>0.968583161128631</v>
      </c>
      <c r="AI134" s="0" t="n">
        <f aca="true">OFFSET($AD134,0,AI$11)</f>
        <v>0.248689887164855</v>
      </c>
      <c r="AJ134" s="0" t="n">
        <f aca="false">AVERAGE(AI133:AI135)</f>
        <v>0.248362732041843</v>
      </c>
      <c r="AK134" s="0" t="n">
        <f aca="true">OFFSET($AD134,0,AK$11)</f>
        <v>0.248689887164855</v>
      </c>
      <c r="AL134" s="0" t="n">
        <f aca="false">AVERAGE(AK130:AK138)</f>
        <v>0.245429940841179</v>
      </c>
      <c r="AM134" s="0" t="n">
        <f aca="true">OFFSET($AD134,0,AM$11)</f>
        <v>0.248689887164855</v>
      </c>
      <c r="AN134" s="0" t="n">
        <f aca="false">MEDIAN(AM133:AM135)</f>
        <v>0.248689887164855</v>
      </c>
      <c r="AO134" s="0" t="n">
        <f aca="true">OFFSET($AD134,0,AO$11)</f>
        <v>0.248689887164855</v>
      </c>
      <c r="AP134" s="0" t="n">
        <f aca="false">MEDIAN(AO130:AO138)</f>
        <v>0.248689887164855</v>
      </c>
      <c r="AQ134" s="0" t="n">
        <f aca="true">OFFSET($AD134,0,AQ$11)</f>
        <v>0.248689887164855</v>
      </c>
      <c r="AR134" s="0" t="n">
        <f aca="false">AQ134*AR$8+AR133*(1-AR$8)</f>
        <v>0.307570777061308</v>
      </c>
      <c r="AS134" s="0" t="n">
        <f aca="true">OFFSET($AD134,0,AS$11)</f>
        <v>0.248689887164855</v>
      </c>
      <c r="AT134" s="0" t="n">
        <f aca="false">AS134*AT$8+AT133*(1-AT$8)</f>
        <v>0.590668969580036</v>
      </c>
      <c r="AV134" s="0" t="n">
        <f aca="false">COS(Z134*AV$7+AV$8)</f>
        <v>1</v>
      </c>
      <c r="AW134" s="0" t="n">
        <f aca="true">OFFSET($AD134,0,AW$11)</f>
        <v>0.248689887164855</v>
      </c>
      <c r="AX134" s="0" t="n">
        <f aca="false">AV134*AW134</f>
        <v>0.248689887164855</v>
      </c>
      <c r="AZ134" s="0" t="n">
        <f aca="false">AZ$7</f>
        <v>-1.90576041321889E-017</v>
      </c>
    </row>
    <row r="135" customFormat="false" ht="13.2" hidden="false" customHeight="false" outlineLevel="0" collapsed="false">
      <c r="S135" s="0" t="n">
        <f aca="false">Y135</f>
        <v>0.61</v>
      </c>
      <c r="T135" s="0" t="n">
        <f aca="true">OFFSET($AD135,0,T$11)</f>
        <v>0.187381314585725</v>
      </c>
      <c r="U135" s="0" t="n">
        <f aca="true">OFFSET($AD135,0,U$11)</f>
        <v>0.187134811771628</v>
      </c>
      <c r="V135" s="0" t="n">
        <f aca="true">OFFSET($AD135,0,V$11)</f>
        <v>0.184925030437732</v>
      </c>
      <c r="X135" s="0" t="n">
        <f aca="false">X134+1</f>
        <v>122</v>
      </c>
      <c r="Y135" s="0" t="n">
        <f aca="false">$X$2*X135</f>
        <v>0.61</v>
      </c>
      <c r="Z135" s="0" t="n">
        <f aca="false">$X$4*Y135</f>
        <v>3.83274303737955</v>
      </c>
      <c r="AA135" s="0" t="n">
        <f aca="false">SIN(Z135*50+1)</f>
        <v>-0.841470984807894</v>
      </c>
      <c r="AB135" s="0" t="n">
        <v>-0.724147367970252</v>
      </c>
      <c r="AD135" s="0" t="n">
        <v>0</v>
      </c>
      <c r="AE135" s="0" t="n">
        <f aca="false">$X$5*$Z135</f>
        <v>7.6654860747591</v>
      </c>
      <c r="AF135" s="0" t="n">
        <f aca="false">COS(AE135)+$X$6*$AA135+$X$7*$AB135+$X$8*$AC135</f>
        <v>0.187381314585725</v>
      </c>
      <c r="AG135" s="0" t="n">
        <f aca="false">$X$5*$Z135</f>
        <v>7.6654860747591</v>
      </c>
      <c r="AH135" s="0" t="n">
        <f aca="false">SIN(AG135)+$X$6*$AA135+$X$7*$AB135+$X$8*$AC135</f>
        <v>0.982287250728689</v>
      </c>
      <c r="AI135" s="0" t="n">
        <f aca="true">OFFSET($AD135,0,AI$11)</f>
        <v>0.187381314585725</v>
      </c>
      <c r="AJ135" s="0" t="n">
        <f aca="false">AVERAGE(AI134:AI136)</f>
        <v>0.187134811771628</v>
      </c>
      <c r="AK135" s="0" t="n">
        <f aca="true">OFFSET($AD135,0,AK$11)</f>
        <v>0.187381314585725</v>
      </c>
      <c r="AL135" s="0" t="n">
        <f aca="false">AVERAGE(AK131:AK139)</f>
        <v>0.184925030437732</v>
      </c>
      <c r="AM135" s="0" t="n">
        <f aca="true">OFFSET($AD135,0,AM$11)</f>
        <v>0.187381314585725</v>
      </c>
      <c r="AN135" s="0" t="n">
        <f aca="false">MEDIAN(AM134:AM136)</f>
        <v>0.187381314585725</v>
      </c>
      <c r="AO135" s="0" t="n">
        <f aca="true">OFFSET($AD135,0,AO$11)</f>
        <v>0.187381314585725</v>
      </c>
      <c r="AP135" s="0" t="n">
        <f aca="false">MEDIAN(AO131:AO139)</f>
        <v>0.187381314585725</v>
      </c>
      <c r="AQ135" s="0" t="n">
        <f aca="true">OFFSET($AD135,0,AQ$11)</f>
        <v>0.187381314585725</v>
      </c>
      <c r="AR135" s="0" t="n">
        <f aca="false">AQ135*AR$8+AR134*(1-AR$8)</f>
        <v>0.247476045823516</v>
      </c>
      <c r="AS135" s="0" t="n">
        <f aca="true">OFFSET($AD135,0,AS$11)</f>
        <v>0.187381314585725</v>
      </c>
      <c r="AT135" s="0" t="n">
        <f aca="false">AS135*AT$8+AT134*(1-AT$8)</f>
        <v>0.550340204080605</v>
      </c>
      <c r="AV135" s="0" t="n">
        <f aca="false">COS(Z135*AV$7+AV$8)</f>
        <v>1</v>
      </c>
      <c r="AW135" s="0" t="n">
        <f aca="true">OFFSET($AD135,0,AW$11)</f>
        <v>0.187381314585725</v>
      </c>
      <c r="AX135" s="0" t="n">
        <f aca="false">AV135*AW135</f>
        <v>0.187381314585725</v>
      </c>
      <c r="AZ135" s="0" t="n">
        <f aca="false">AZ$7</f>
        <v>-1.90576041321889E-017</v>
      </c>
    </row>
    <row r="136" customFormat="false" ht="13.2" hidden="false" customHeight="false" outlineLevel="0" collapsed="false">
      <c r="S136" s="0" t="n">
        <f aca="false">Y136</f>
        <v>0.615</v>
      </c>
      <c r="T136" s="0" t="n">
        <f aca="true">OFFSET($AD136,0,T$11)</f>
        <v>0.125333233564305</v>
      </c>
      <c r="U136" s="0" t="n">
        <f aca="true">OFFSET($AD136,0,U$11)</f>
        <v>0.125168355893114</v>
      </c>
      <c r="V136" s="0" t="n">
        <f aca="true">OFFSET($AD136,0,V$11)</f>
        <v>0.123690305423356</v>
      </c>
      <c r="X136" s="0" t="n">
        <f aca="false">X135+1</f>
        <v>123</v>
      </c>
      <c r="Y136" s="0" t="n">
        <f aca="false">$X$2*X136</f>
        <v>0.615</v>
      </c>
      <c r="Z136" s="0" t="n">
        <f aca="false">$X$4*Y136</f>
        <v>3.86415896391545</v>
      </c>
      <c r="AA136" s="0" t="n">
        <f aca="false">SIN(Z136*50+1)</f>
        <v>-0.540302305868148</v>
      </c>
      <c r="AB136" s="0" t="n">
        <v>0.993992106324971</v>
      </c>
      <c r="AD136" s="0" t="n">
        <v>0</v>
      </c>
      <c r="AE136" s="0" t="n">
        <f aca="false">$X$5*$Z136</f>
        <v>7.72831792783089</v>
      </c>
      <c r="AF136" s="0" t="n">
        <f aca="false">COS(AE136)+$X$6*$AA136+$X$7*$AB136+$X$8*$AC136</f>
        <v>0.125333233564305</v>
      </c>
      <c r="AG136" s="0" t="n">
        <f aca="false">$X$5*$Z136</f>
        <v>7.72831792783089</v>
      </c>
      <c r="AH136" s="0" t="n">
        <f aca="false">SIN(AG136)+$X$6*$AA136+$X$7*$AB136+$X$8*$AC136</f>
        <v>0.992114701314478</v>
      </c>
      <c r="AI136" s="0" t="n">
        <f aca="true">OFFSET($AD136,0,AI$11)</f>
        <v>0.125333233564305</v>
      </c>
      <c r="AJ136" s="0" t="n">
        <f aca="false">AVERAGE(AI135:AI137)</f>
        <v>0.125168355893114</v>
      </c>
      <c r="AK136" s="0" t="n">
        <f aca="true">OFFSET($AD136,0,AK$11)</f>
        <v>0.125333233564305</v>
      </c>
      <c r="AL136" s="0" t="n">
        <f aca="false">AVERAGE(AK132:AK140)</f>
        <v>0.123690305423356</v>
      </c>
      <c r="AM136" s="0" t="n">
        <f aca="true">OFFSET($AD136,0,AM$11)</f>
        <v>0.125333233564305</v>
      </c>
      <c r="AN136" s="0" t="n">
        <f aca="false">MEDIAN(AM135:AM137)</f>
        <v>0.125333233564305</v>
      </c>
      <c r="AO136" s="0" t="n">
        <f aca="true">OFFSET($AD136,0,AO$11)</f>
        <v>0.125333233564305</v>
      </c>
      <c r="AP136" s="0" t="n">
        <f aca="false">MEDIAN(AO132:AO140)</f>
        <v>0.125333233564305</v>
      </c>
      <c r="AQ136" s="0" t="n">
        <f aca="true">OFFSET($AD136,0,AQ$11)</f>
        <v>0.125333233564305</v>
      </c>
      <c r="AR136" s="0" t="n">
        <f aca="false">AQ136*AR$8+AR135*(1-AR$8)</f>
        <v>0.18640463969391</v>
      </c>
      <c r="AS136" s="0" t="n">
        <f aca="true">OFFSET($AD136,0,AS$11)</f>
        <v>0.125333233564305</v>
      </c>
      <c r="AT136" s="0" t="n">
        <f aca="false">AS136*AT$8+AT135*(1-AT$8)</f>
        <v>0.507839507028975</v>
      </c>
      <c r="AV136" s="0" t="n">
        <f aca="false">COS(Z136*AV$7+AV$8)</f>
        <v>1</v>
      </c>
      <c r="AW136" s="0" t="n">
        <f aca="true">OFFSET($AD136,0,AW$11)</f>
        <v>0.125333233564305</v>
      </c>
      <c r="AX136" s="0" t="n">
        <f aca="false">AV136*AW136</f>
        <v>0.125333233564305</v>
      </c>
      <c r="AZ136" s="0" t="n">
        <f aca="false">AZ$7</f>
        <v>-1.90576041321889E-017</v>
      </c>
    </row>
    <row r="137" customFormat="false" ht="13.2" hidden="false" customHeight="false" outlineLevel="0" collapsed="false">
      <c r="S137" s="0" t="n">
        <f aca="false">Y137</f>
        <v>0.62</v>
      </c>
      <c r="T137" s="0" t="n">
        <f aca="true">OFFSET($AD137,0,T$11)</f>
        <v>0.0627905195293133</v>
      </c>
      <c r="U137" s="0" t="n">
        <f aca="true">OFFSET($AD137,0,U$11)</f>
        <v>0.0627079176978728</v>
      </c>
      <c r="V137" s="0" t="n">
        <f aca="true">OFFSET($AD137,0,V$11)</f>
        <v>0.0619674312822005</v>
      </c>
      <c r="X137" s="0" t="n">
        <f aca="false">X136+1</f>
        <v>124</v>
      </c>
      <c r="Y137" s="0" t="n">
        <f aca="false">$X$2*X137</f>
        <v>0.62</v>
      </c>
      <c r="Z137" s="0" t="n">
        <f aca="false">$X$4*Y137</f>
        <v>3.89557489045134</v>
      </c>
      <c r="AA137" s="0" t="n">
        <f aca="false">SIN(Z137*50+1)</f>
        <v>0.841470984807904</v>
      </c>
      <c r="AB137" s="0" t="n">
        <v>0.221310852803901</v>
      </c>
      <c r="AD137" s="0" t="n">
        <v>0</v>
      </c>
      <c r="AE137" s="0" t="n">
        <f aca="false">$X$5*$Z137</f>
        <v>7.79114978090269</v>
      </c>
      <c r="AF137" s="0" t="n">
        <f aca="false">COS(AE137)+$X$6*$AA137+$X$7*$AB137+$X$8*$AC137</f>
        <v>0.0627905195293133</v>
      </c>
      <c r="AG137" s="0" t="n">
        <f aca="false">$X$5*$Z137</f>
        <v>7.79114978090269</v>
      </c>
      <c r="AH137" s="0" t="n">
        <f aca="false">SIN(AG137)+$X$6*$AA137+$X$7*$AB137+$X$8*$AC137</f>
        <v>0.998026728428272</v>
      </c>
      <c r="AI137" s="0" t="n">
        <f aca="true">OFFSET($AD137,0,AI$11)</f>
        <v>0.0627905195293133</v>
      </c>
      <c r="AJ137" s="0" t="n">
        <f aca="false">AVERAGE(AI136:AI138)</f>
        <v>0.0627079176978728</v>
      </c>
      <c r="AK137" s="0" t="n">
        <f aca="true">OFFSET($AD137,0,AK$11)</f>
        <v>0.0627905195293133</v>
      </c>
      <c r="AL137" s="0" t="n">
        <f aca="false">AVERAGE(AK133:AK141)</f>
        <v>0.0619674312822005</v>
      </c>
      <c r="AM137" s="0" t="n">
        <f aca="true">OFFSET($AD137,0,AM$11)</f>
        <v>0.0627905195293133</v>
      </c>
      <c r="AN137" s="0" t="n">
        <f aca="false">MEDIAN(AM136:AM138)</f>
        <v>0.0627905195293133</v>
      </c>
      <c r="AO137" s="0" t="n">
        <f aca="true">OFFSET($AD137,0,AO$11)</f>
        <v>0.0627905195293133</v>
      </c>
      <c r="AP137" s="0" t="n">
        <f aca="false">MEDIAN(AO133:AO141)</f>
        <v>0.0627905195293133</v>
      </c>
      <c r="AQ137" s="0" t="n">
        <f aca="true">OFFSET($AD137,0,AQ$11)</f>
        <v>0.0627905195293133</v>
      </c>
      <c r="AR137" s="0" t="n">
        <f aca="false">AQ137*AR$8+AR136*(1-AR$8)</f>
        <v>0.124597579611612</v>
      </c>
      <c r="AS137" s="0" t="n">
        <f aca="true">OFFSET($AD137,0,AS$11)</f>
        <v>0.0627905195293133</v>
      </c>
      <c r="AT137" s="0" t="n">
        <f aca="false">AS137*AT$8+AT136*(1-AT$8)</f>
        <v>0.463334608279009</v>
      </c>
      <c r="AV137" s="0" t="n">
        <f aca="false">COS(Z137*AV$7+AV$8)</f>
        <v>1</v>
      </c>
      <c r="AW137" s="0" t="n">
        <f aca="true">OFFSET($AD137,0,AW$11)</f>
        <v>0.0627905195293133</v>
      </c>
      <c r="AX137" s="0" t="n">
        <f aca="false">AV137*AW137</f>
        <v>0.0627905195293133</v>
      </c>
      <c r="AZ137" s="0" t="n">
        <f aca="false">AZ$7</f>
        <v>-1.90576041321889E-017</v>
      </c>
    </row>
    <row r="138" customFormat="false" ht="13.2" hidden="false" customHeight="false" outlineLevel="0" collapsed="false">
      <c r="S138" s="0" t="n">
        <f aca="false">Y138</f>
        <v>0.625</v>
      </c>
      <c r="T138" s="0" t="n">
        <f aca="true">OFFSET($AD138,0,T$11)</f>
        <v>3.06161699786838E-016</v>
      </c>
      <c r="U138" s="0" t="n">
        <f aca="true">OFFSET($AD138,0,U$11)</f>
        <v>3.05594787776891E-016</v>
      </c>
      <c r="V138" s="0" t="n">
        <f aca="true">OFFSET($AD138,0,V$11)</f>
        <v>2.03635373182937E-016</v>
      </c>
      <c r="X138" s="0" t="n">
        <f aca="false">X137+1</f>
        <v>125</v>
      </c>
      <c r="Y138" s="0" t="n">
        <f aca="false">$X$2*X138</f>
        <v>0.625</v>
      </c>
      <c r="Z138" s="0" t="n">
        <f aca="false">$X$4*Y138</f>
        <v>3.92699081698724</v>
      </c>
      <c r="AA138" s="0" t="n">
        <f aca="false">SIN(Z138*50+1)</f>
        <v>0.540302305868157</v>
      </c>
      <c r="AB138" s="0" t="n">
        <v>0.228859897075954</v>
      </c>
      <c r="AC138" s="0" t="n">
        <v>-2</v>
      </c>
      <c r="AD138" s="0" t="n">
        <v>0</v>
      </c>
      <c r="AE138" s="0" t="n">
        <f aca="false">$X$5*$Z138</f>
        <v>7.85398163397448</v>
      </c>
      <c r="AF138" s="0" t="n">
        <f aca="false">COS(AE138)+$X$6*$AA138+$X$7*$AB138+$X$8*$AC138</f>
        <v>3.06161699786838E-016</v>
      </c>
      <c r="AG138" s="0" t="n">
        <f aca="false">$X$5*$Z138</f>
        <v>7.85398163397448</v>
      </c>
      <c r="AH138" s="0" t="n">
        <f aca="false">SIN(AG138)+$X$6*$AA138+$X$7*$AB138+$X$8*$AC138</f>
        <v>1</v>
      </c>
      <c r="AI138" s="0" t="n">
        <f aca="true">OFFSET($AD138,0,AI$11)</f>
        <v>3.06161699786838E-016</v>
      </c>
      <c r="AJ138" s="0" t="n">
        <f aca="false">AVERAGE(AI137:AI139)</f>
        <v>3.05594787776891E-016</v>
      </c>
      <c r="AK138" s="0" t="n">
        <f aca="true">OFFSET($AD138,0,AK$11)</f>
        <v>3.06161699786838E-016</v>
      </c>
      <c r="AL138" s="0" t="n">
        <f aca="false">AVERAGE(AK134:AK142)</f>
        <v>2.03635373182937E-016</v>
      </c>
      <c r="AM138" s="0" t="n">
        <f aca="true">OFFSET($AD138,0,AM$11)</f>
        <v>3.06161699786838E-016</v>
      </c>
      <c r="AN138" s="0" t="n">
        <f aca="false">MEDIAN(AM137:AM139)</f>
        <v>3.06161699786838E-016</v>
      </c>
      <c r="AO138" s="0" t="n">
        <f aca="true">OFFSET($AD138,0,AO$11)</f>
        <v>3.06161699786838E-016</v>
      </c>
      <c r="AP138" s="0" t="n">
        <f aca="false">MEDIAN(AO134:AO142)</f>
        <v>3.06161699786838E-016</v>
      </c>
      <c r="AQ138" s="0" t="n">
        <f aca="true">OFFSET($AD138,0,AQ$11)</f>
        <v>3.06161699786838E-016</v>
      </c>
      <c r="AR138" s="0" t="n">
        <f aca="false">AQ138*AR$8+AR137*(1-AR$8)</f>
        <v>0.0622987898058061</v>
      </c>
      <c r="AS138" s="0" t="n">
        <f aca="true">OFFSET($AD138,0,AS$11)</f>
        <v>3.06161699786838E-016</v>
      </c>
      <c r="AT138" s="0" t="n">
        <f aca="false">AS138*AT$8+AT137*(1-AT$8)</f>
        <v>0.417001147451108</v>
      </c>
      <c r="AV138" s="0" t="n">
        <f aca="false">COS(Z138*AV$7+AV$8)</f>
        <v>1</v>
      </c>
      <c r="AW138" s="0" t="n">
        <f aca="true">OFFSET($AD138,0,AW$11)</f>
        <v>3.06161699786838E-016</v>
      </c>
      <c r="AX138" s="0" t="n">
        <f aca="false">AV138*AW138</f>
        <v>3.06161699786838E-016</v>
      </c>
      <c r="AZ138" s="0" t="n">
        <f aca="false">AZ$7</f>
        <v>-1.90576041321889E-017</v>
      </c>
    </row>
    <row r="139" customFormat="false" ht="13.2" hidden="false" customHeight="false" outlineLevel="0" collapsed="false">
      <c r="S139" s="0" t="n">
        <f aca="false">Y139</f>
        <v>0.63</v>
      </c>
      <c r="T139" s="0" t="n">
        <f aca="true">OFFSET($AD139,0,T$11)</f>
        <v>-0.0627905195293127</v>
      </c>
      <c r="U139" s="0" t="n">
        <f aca="true">OFFSET($AD139,0,U$11)</f>
        <v>-0.0627079176978722</v>
      </c>
      <c r="V139" s="0" t="n">
        <f aca="true">OFFSET($AD139,0,V$11)</f>
        <v>-0.0619674312822001</v>
      </c>
      <c r="X139" s="0" t="n">
        <f aca="false">X138+1</f>
        <v>126</v>
      </c>
      <c r="Y139" s="0" t="n">
        <f aca="false">$X$2*X139</f>
        <v>0.63</v>
      </c>
      <c r="Z139" s="0" t="n">
        <f aca="false">$X$4*Y139</f>
        <v>3.95840674352314</v>
      </c>
      <c r="AA139" s="0" t="n">
        <f aca="false">SIN(Z139*50+1)</f>
        <v>-0.841470984807883</v>
      </c>
      <c r="AB139" s="0" t="n">
        <v>-0.887201141876136</v>
      </c>
      <c r="AD139" s="0" t="n">
        <v>0</v>
      </c>
      <c r="AE139" s="0" t="n">
        <f aca="false">$X$5*$Z139</f>
        <v>7.91681348704628</v>
      </c>
      <c r="AF139" s="0" t="n">
        <f aca="false">COS(AE139)+$X$6*$AA139+$X$7*$AB139+$X$8*$AC139</f>
        <v>-0.0627905195293127</v>
      </c>
      <c r="AG139" s="0" t="n">
        <f aca="false">$X$5*$Z139</f>
        <v>7.91681348704628</v>
      </c>
      <c r="AH139" s="0" t="n">
        <f aca="false">SIN(AG139)+$X$6*$AA139+$X$7*$AB139+$X$8*$AC139</f>
        <v>0.998026728428272</v>
      </c>
      <c r="AI139" s="0" t="n">
        <f aca="true">OFFSET($AD139,0,AI$11)</f>
        <v>-0.0627905195293127</v>
      </c>
      <c r="AJ139" s="0" t="n">
        <f aca="false">AVERAGE(AI138:AI140)</f>
        <v>-0.0627079176978722</v>
      </c>
      <c r="AK139" s="0" t="n">
        <f aca="true">OFFSET($AD139,0,AK$11)</f>
        <v>-0.0627905195293127</v>
      </c>
      <c r="AL139" s="0" t="n">
        <f aca="false">AVERAGE(AK135:AK143)</f>
        <v>-0.0619674312822001</v>
      </c>
      <c r="AM139" s="0" t="n">
        <f aca="true">OFFSET($AD139,0,AM$11)</f>
        <v>-0.0627905195293127</v>
      </c>
      <c r="AN139" s="0" t="n">
        <f aca="false">MEDIAN(AM138:AM140)</f>
        <v>-0.0627905195293127</v>
      </c>
      <c r="AO139" s="0" t="n">
        <f aca="true">OFFSET($AD139,0,AO$11)</f>
        <v>-0.0627905195293127</v>
      </c>
      <c r="AP139" s="0" t="n">
        <f aca="false">MEDIAN(AO135:AO143)</f>
        <v>-0.0627905195293127</v>
      </c>
      <c r="AQ139" s="0" t="n">
        <f aca="true">OFFSET($AD139,0,AQ$11)</f>
        <v>-0.0627905195293127</v>
      </c>
      <c r="AR139" s="0" t="n">
        <f aca="false">AQ139*AR$8+AR138*(1-AR$8)</f>
        <v>-0.000245864861753313</v>
      </c>
      <c r="AS139" s="0" t="n">
        <f aca="true">OFFSET($AD139,0,AS$11)</f>
        <v>-0.0627905195293127</v>
      </c>
      <c r="AT139" s="0" t="n">
        <f aca="false">AS139*AT$8+AT138*(1-AT$8)</f>
        <v>0.369021980753066</v>
      </c>
      <c r="AV139" s="0" t="n">
        <f aca="false">COS(Z139*AV$7+AV$8)</f>
        <v>1</v>
      </c>
      <c r="AW139" s="0" t="n">
        <f aca="true">OFFSET($AD139,0,AW$11)</f>
        <v>-0.0627905195293127</v>
      </c>
      <c r="AX139" s="0" t="n">
        <f aca="false">AV139*AW139</f>
        <v>-0.0627905195293127</v>
      </c>
      <c r="AZ139" s="0" t="n">
        <f aca="false">AZ$7</f>
        <v>-1.90576041321889E-017</v>
      </c>
    </row>
    <row r="140" customFormat="false" ht="13.2" hidden="false" customHeight="false" outlineLevel="0" collapsed="false">
      <c r="S140" s="0" t="n">
        <f aca="false">Y140</f>
        <v>0.635</v>
      </c>
      <c r="T140" s="0" t="n">
        <f aca="true">OFFSET($AD140,0,T$11)</f>
        <v>-0.125333233564304</v>
      </c>
      <c r="U140" s="0" t="n">
        <f aca="true">OFFSET($AD140,0,U$11)</f>
        <v>-0.125168355893114</v>
      </c>
      <c r="V140" s="0" t="n">
        <f aca="true">OFFSET($AD140,0,V$11)</f>
        <v>-0.123690305423356</v>
      </c>
      <c r="X140" s="0" t="n">
        <f aca="false">X139+1</f>
        <v>127</v>
      </c>
      <c r="Y140" s="0" t="n">
        <f aca="false">$X$2*X140</f>
        <v>0.635</v>
      </c>
      <c r="Z140" s="0" t="n">
        <f aca="false">$X$4*Y140</f>
        <v>3.98982267005904</v>
      </c>
      <c r="AA140" s="0" t="n">
        <f aca="false">SIN(Z140*50+1)</f>
        <v>-0.540302305868142</v>
      </c>
      <c r="AB140" s="0" t="n">
        <v>-0.812498621593536</v>
      </c>
      <c r="AD140" s="0" t="n">
        <v>0</v>
      </c>
      <c r="AE140" s="0" t="n">
        <f aca="false">$X$5*$Z140</f>
        <v>7.97964534011808</v>
      </c>
      <c r="AF140" s="0" t="n">
        <f aca="false">COS(AE140)+$X$6*$AA140+$X$7*$AB140+$X$8*$AC140</f>
        <v>-0.125333233564304</v>
      </c>
      <c r="AG140" s="0" t="n">
        <f aca="false">$X$5*$Z140</f>
        <v>7.97964534011808</v>
      </c>
      <c r="AH140" s="0" t="n">
        <f aca="false">SIN(AG140)+$X$6*$AA140+$X$7*$AB140+$X$8*$AC140</f>
        <v>0.992114701314478</v>
      </c>
      <c r="AI140" s="0" t="n">
        <f aca="true">OFFSET($AD140,0,AI$11)</f>
        <v>-0.125333233564304</v>
      </c>
      <c r="AJ140" s="0" t="n">
        <f aca="false">AVERAGE(AI139:AI141)</f>
        <v>-0.125168355893114</v>
      </c>
      <c r="AK140" s="0" t="n">
        <f aca="true">OFFSET($AD140,0,AK$11)</f>
        <v>-0.125333233564304</v>
      </c>
      <c r="AL140" s="0" t="n">
        <f aca="false">AVERAGE(AK136:AK144)</f>
        <v>-0.123690305423356</v>
      </c>
      <c r="AM140" s="0" t="n">
        <f aca="true">OFFSET($AD140,0,AM$11)</f>
        <v>-0.125333233564304</v>
      </c>
      <c r="AN140" s="0" t="n">
        <f aca="false">MEDIAN(AM139:AM141)</f>
        <v>-0.125333233564304</v>
      </c>
      <c r="AO140" s="0" t="n">
        <f aca="true">OFFSET($AD140,0,AO$11)</f>
        <v>-0.125333233564304</v>
      </c>
      <c r="AP140" s="0" t="n">
        <f aca="false">MEDIAN(AO136:AO144)</f>
        <v>-0.125333233564304</v>
      </c>
      <c r="AQ140" s="0" t="n">
        <f aca="true">OFFSET($AD140,0,AQ$11)</f>
        <v>-0.125333233564304</v>
      </c>
      <c r="AR140" s="0" t="n">
        <f aca="false">AQ140*AR$8+AR139*(1-AR$8)</f>
        <v>-0.0627895492130287</v>
      </c>
      <c r="AS140" s="0" t="n">
        <f aca="true">OFFSET($AD140,0,AS$11)</f>
        <v>-0.125333233564304</v>
      </c>
      <c r="AT140" s="0" t="n">
        <f aca="false">AS140*AT$8+AT139*(1-AT$8)</f>
        <v>0.319586459321329</v>
      </c>
      <c r="AV140" s="0" t="n">
        <f aca="false">COS(Z140*AV$7+AV$8)</f>
        <v>1</v>
      </c>
      <c r="AW140" s="0" t="n">
        <f aca="true">OFFSET($AD140,0,AW$11)</f>
        <v>-0.125333233564304</v>
      </c>
      <c r="AX140" s="0" t="n">
        <f aca="false">AV140*AW140</f>
        <v>-0.125333233564304</v>
      </c>
      <c r="AZ140" s="0" t="n">
        <f aca="false">AZ$7</f>
        <v>-1.90576041321889E-017</v>
      </c>
    </row>
    <row r="141" customFormat="false" ht="13.2" hidden="false" customHeight="false" outlineLevel="0" collapsed="false">
      <c r="S141" s="0" t="n">
        <f aca="false">Y141</f>
        <v>0.64</v>
      </c>
      <c r="T141" s="0" t="n">
        <f aca="true">OFFSET($AD141,0,T$11)</f>
        <v>-0.187381314585725</v>
      </c>
      <c r="U141" s="0" t="n">
        <f aca="true">OFFSET($AD141,0,U$11)</f>
        <v>-0.187134811771628</v>
      </c>
      <c r="V141" s="0" t="n">
        <f aca="true">OFFSET($AD141,0,V$11)</f>
        <v>-0.184925030437731</v>
      </c>
      <c r="X141" s="0" t="n">
        <f aca="false">X140+1</f>
        <v>128</v>
      </c>
      <c r="Y141" s="0" t="n">
        <f aca="false">$X$2*X141</f>
        <v>0.64</v>
      </c>
      <c r="Z141" s="0" t="n">
        <f aca="false">$X$4*Y141</f>
        <v>4.02123859659494</v>
      </c>
      <c r="AA141" s="0" t="n">
        <f aca="false">SIN(Z141*50+1)</f>
        <v>0.841470984807908</v>
      </c>
      <c r="AB141" s="0" t="n">
        <v>0.172395398404535</v>
      </c>
      <c r="AD141" s="0" t="n">
        <v>0</v>
      </c>
      <c r="AE141" s="0" t="n">
        <f aca="false">$X$5*$Z141</f>
        <v>8.04247719318987</v>
      </c>
      <c r="AF141" s="0" t="n">
        <f aca="false">COS(AE141)+$X$6*$AA141+$X$7*$AB141+$X$8*$AC141</f>
        <v>-0.187381314585725</v>
      </c>
      <c r="AG141" s="0" t="n">
        <f aca="false">$X$5*$Z141</f>
        <v>8.04247719318987</v>
      </c>
      <c r="AH141" s="0" t="n">
        <f aca="false">SIN(AG141)+$X$6*$AA141+$X$7*$AB141+$X$8*$AC141</f>
        <v>0.982287250728689</v>
      </c>
      <c r="AI141" s="0" t="n">
        <f aca="true">OFFSET($AD141,0,AI$11)</f>
        <v>-0.187381314585725</v>
      </c>
      <c r="AJ141" s="0" t="n">
        <f aca="false">AVERAGE(AI140:AI142)</f>
        <v>-0.187134811771628</v>
      </c>
      <c r="AK141" s="0" t="n">
        <f aca="true">OFFSET($AD141,0,AK$11)</f>
        <v>-0.187381314585725</v>
      </c>
      <c r="AL141" s="0" t="n">
        <f aca="false">AVERAGE(AK137:AK145)</f>
        <v>-0.184925030437731</v>
      </c>
      <c r="AM141" s="0" t="n">
        <f aca="true">OFFSET($AD141,0,AM$11)</f>
        <v>-0.187381314585725</v>
      </c>
      <c r="AN141" s="0" t="n">
        <f aca="false">MEDIAN(AM140:AM142)</f>
        <v>-0.187381314585725</v>
      </c>
      <c r="AO141" s="0" t="n">
        <f aca="true">OFFSET($AD141,0,AO$11)</f>
        <v>-0.187381314585725</v>
      </c>
      <c r="AP141" s="0" t="n">
        <f aca="false">MEDIAN(AO137:AO145)</f>
        <v>-0.187381314585725</v>
      </c>
      <c r="AQ141" s="0" t="n">
        <f aca="true">OFFSET($AD141,0,AQ$11)</f>
        <v>-0.187381314585725</v>
      </c>
      <c r="AR141" s="0" t="n">
        <f aca="false">AQ141*AR$8+AR140*(1-AR$8)</f>
        <v>-0.125085431899377</v>
      </c>
      <c r="AS141" s="0" t="n">
        <f aca="true">OFFSET($AD141,0,AS$11)</f>
        <v>-0.187381314585725</v>
      </c>
      <c r="AT141" s="0" t="n">
        <f aca="false">AS141*AT$8+AT140*(1-AT$8)</f>
        <v>0.268889681930624</v>
      </c>
      <c r="AV141" s="0" t="n">
        <f aca="false">COS(Z141*AV$7+AV$8)</f>
        <v>1</v>
      </c>
      <c r="AW141" s="0" t="n">
        <f aca="true">OFFSET($AD141,0,AW$11)</f>
        <v>-0.187381314585725</v>
      </c>
      <c r="AX141" s="0" t="n">
        <f aca="false">AV141*AW141</f>
        <v>-0.187381314585725</v>
      </c>
      <c r="AZ141" s="0" t="n">
        <f aca="false">AZ$7</f>
        <v>-1.90576041321889E-017</v>
      </c>
    </row>
    <row r="142" customFormat="false" ht="13.2" hidden="false" customHeight="false" outlineLevel="0" collapsed="false">
      <c r="S142" s="0" t="n">
        <f aca="false">Y142</f>
        <v>0.645</v>
      </c>
      <c r="T142" s="0" t="n">
        <f aca="true">OFFSET($AD142,0,T$11)</f>
        <v>-0.248689887164855</v>
      </c>
      <c r="U142" s="0" t="n">
        <f aca="true">OFFSET($AD142,0,U$11)</f>
        <v>-0.248362732041842</v>
      </c>
      <c r="V142" s="0" t="n">
        <f aca="true">OFFSET($AD142,0,V$11)</f>
        <v>-0.245429940841179</v>
      </c>
      <c r="X142" s="0" t="n">
        <f aca="false">X141+1</f>
        <v>129</v>
      </c>
      <c r="Y142" s="0" t="n">
        <f aca="false">$X$2*X142</f>
        <v>0.645</v>
      </c>
      <c r="Z142" s="0" t="n">
        <f aca="false">$X$4*Y142</f>
        <v>4.05265452313083</v>
      </c>
      <c r="AA142" s="0" t="n">
        <f aca="false">SIN(Z142*50+1)</f>
        <v>0.540302305868151</v>
      </c>
      <c r="AB142" s="0" t="n">
        <v>0.665684370632274</v>
      </c>
      <c r="AD142" s="0" t="n">
        <v>0</v>
      </c>
      <c r="AE142" s="0" t="n">
        <f aca="false">$X$5*$Z142</f>
        <v>8.10530904626167</v>
      </c>
      <c r="AF142" s="0" t="n">
        <f aca="false">COS(AE142)+$X$6*$AA142+$X$7*$AB142+$X$8*$AC142</f>
        <v>-0.248689887164855</v>
      </c>
      <c r="AG142" s="0" t="n">
        <f aca="false">$X$5*$Z142</f>
        <v>8.10530904626167</v>
      </c>
      <c r="AH142" s="0" t="n">
        <f aca="false">SIN(AG142)+$X$6*$AA142+$X$7*$AB142+$X$8*$AC142</f>
        <v>0.968583161128631</v>
      </c>
      <c r="AI142" s="0" t="n">
        <f aca="true">OFFSET($AD142,0,AI$11)</f>
        <v>-0.248689887164855</v>
      </c>
      <c r="AJ142" s="0" t="n">
        <f aca="false">AVERAGE(AI141:AI143)</f>
        <v>-0.248362732041842</v>
      </c>
      <c r="AK142" s="0" t="n">
        <f aca="true">OFFSET($AD142,0,AK$11)</f>
        <v>-0.248689887164855</v>
      </c>
      <c r="AL142" s="0" t="n">
        <f aca="false">AVERAGE(AK138:AK146)</f>
        <v>-0.245429940841179</v>
      </c>
      <c r="AM142" s="0" t="n">
        <f aca="true">OFFSET($AD142,0,AM$11)</f>
        <v>-0.248689887164855</v>
      </c>
      <c r="AN142" s="0" t="n">
        <f aca="false">MEDIAN(AM141:AM143)</f>
        <v>-0.248689887164855</v>
      </c>
      <c r="AO142" s="0" t="n">
        <f aca="true">OFFSET($AD142,0,AO$11)</f>
        <v>-0.248689887164855</v>
      </c>
      <c r="AP142" s="0" t="n">
        <f aca="false">MEDIAN(AO138:AO146)</f>
        <v>-0.248689887164855</v>
      </c>
      <c r="AQ142" s="0" t="n">
        <f aca="true">OFFSET($AD142,0,AQ$11)</f>
        <v>-0.248689887164855</v>
      </c>
      <c r="AR142" s="0" t="n">
        <f aca="false">AQ142*AR$8+AR141*(1-AR$8)</f>
        <v>-0.186887659532116</v>
      </c>
      <c r="AS142" s="0" t="n">
        <f aca="true">OFFSET($AD142,0,AS$11)</f>
        <v>-0.248689887164855</v>
      </c>
      <c r="AT142" s="0" t="n">
        <f aca="false">AS142*AT$8+AT141*(1-AT$8)</f>
        <v>0.217131725021076</v>
      </c>
      <c r="AV142" s="0" t="n">
        <f aca="false">COS(Z142*AV$7+AV$8)</f>
        <v>1</v>
      </c>
      <c r="AW142" s="0" t="n">
        <f aca="true">OFFSET($AD142,0,AW$11)</f>
        <v>-0.248689887164855</v>
      </c>
      <c r="AX142" s="0" t="n">
        <f aca="false">AV142*AW142</f>
        <v>-0.248689887164855</v>
      </c>
      <c r="AZ142" s="0" t="n">
        <f aca="false">AZ$7</f>
        <v>-1.90576041321889E-017</v>
      </c>
    </row>
    <row r="143" customFormat="false" ht="13.2" hidden="false" customHeight="false" outlineLevel="0" collapsed="false">
      <c r="S143" s="0" t="n">
        <f aca="false">Y143</f>
        <v>0.65</v>
      </c>
      <c r="T143" s="0" t="n">
        <f aca="true">OFFSET($AD143,0,T$11)</f>
        <v>-0.309016994374947</v>
      </c>
      <c r="U143" s="0" t="n">
        <f aca="true">OFFSET($AD143,0,U$11)</f>
        <v>-0.308610478074826</v>
      </c>
      <c r="V143" s="0" t="n">
        <f aca="true">OFFSET($AD143,0,V$11)</f>
        <v>-0.304966251394401</v>
      </c>
      <c r="X143" s="0" t="n">
        <f aca="false">X142+1</f>
        <v>130</v>
      </c>
      <c r="Y143" s="0" t="n">
        <f aca="false">$X$2*X143</f>
        <v>0.65</v>
      </c>
      <c r="Z143" s="0" t="n">
        <f aca="false">$X$4*Y143</f>
        <v>4.08407044966673</v>
      </c>
      <c r="AA143" s="0" t="n">
        <f aca="false">SIN(Z143*50+1)</f>
        <v>-0.841470984807886</v>
      </c>
      <c r="AB143" s="0" t="n">
        <v>0.3357467728082</v>
      </c>
      <c r="AD143" s="0" t="n">
        <v>0</v>
      </c>
      <c r="AE143" s="0" t="n">
        <f aca="false">$X$5*$Z143</f>
        <v>8.16814089933346</v>
      </c>
      <c r="AF143" s="0" t="n">
        <f aca="false">COS(AE143)+$X$6*$AA143+$X$7*$AB143+$X$8*$AC143</f>
        <v>-0.309016994374947</v>
      </c>
      <c r="AG143" s="0" t="n">
        <f aca="false">$X$5*$Z143</f>
        <v>8.16814089933346</v>
      </c>
      <c r="AH143" s="0" t="n">
        <f aca="false">SIN(AG143)+$X$6*$AA143+$X$7*$AB143+$X$8*$AC143</f>
        <v>0.951056516295154</v>
      </c>
      <c r="AI143" s="0" t="n">
        <f aca="true">OFFSET($AD143,0,AI$11)</f>
        <v>-0.309016994374947</v>
      </c>
      <c r="AJ143" s="0" t="n">
        <f aca="false">AVERAGE(AI142:AI144)</f>
        <v>-0.308610478074826</v>
      </c>
      <c r="AK143" s="0" t="n">
        <f aca="true">OFFSET($AD143,0,AK$11)</f>
        <v>-0.309016994374947</v>
      </c>
      <c r="AL143" s="0" t="n">
        <f aca="false">AVERAGE(AK139:AK147)</f>
        <v>-0.304966251394401</v>
      </c>
      <c r="AM143" s="0" t="n">
        <f aca="true">OFFSET($AD143,0,AM$11)</f>
        <v>-0.309016994374947</v>
      </c>
      <c r="AN143" s="0" t="n">
        <f aca="false">MEDIAN(AM142:AM144)</f>
        <v>-0.309016994374947</v>
      </c>
      <c r="AO143" s="0" t="n">
        <f aca="true">OFFSET($AD143,0,AO$11)</f>
        <v>-0.309016994374947</v>
      </c>
      <c r="AP143" s="0" t="n">
        <f aca="false">MEDIAN(AO139:AO147)</f>
        <v>-0.309016994374947</v>
      </c>
      <c r="AQ143" s="0" t="n">
        <f aca="true">OFFSET($AD143,0,AQ$11)</f>
        <v>-0.309016994374947</v>
      </c>
      <c r="AR143" s="0" t="n">
        <f aca="false">AQ143*AR$8+AR142*(1-AR$8)</f>
        <v>-0.247952326953531</v>
      </c>
      <c r="AS143" s="0" t="n">
        <f aca="true">OFFSET($AD143,0,AS$11)</f>
        <v>-0.309016994374947</v>
      </c>
      <c r="AT143" s="0" t="n">
        <f aca="false">AS143*AT$8+AT142*(1-AT$8)</f>
        <v>0.164516853081474</v>
      </c>
      <c r="AV143" s="0" t="n">
        <f aca="false">COS(Z143*AV$7+AV$8)</f>
        <v>1</v>
      </c>
      <c r="AW143" s="0" t="n">
        <f aca="true">OFFSET($AD143,0,AW$11)</f>
        <v>-0.309016994374947</v>
      </c>
      <c r="AX143" s="0" t="n">
        <f aca="false">AV143*AW143</f>
        <v>-0.309016994374947</v>
      </c>
      <c r="AZ143" s="0" t="n">
        <f aca="false">AZ$7</f>
        <v>-1.90576041321889E-017</v>
      </c>
    </row>
    <row r="144" customFormat="false" ht="13.2" hidden="false" customHeight="false" outlineLevel="0" collapsed="false">
      <c r="S144" s="0" t="n">
        <f aca="false">Y144</f>
        <v>0.655</v>
      </c>
      <c r="T144" s="0" t="n">
        <f aca="true">OFFSET($AD144,0,T$11)</f>
        <v>-0.368124552684677</v>
      </c>
      <c r="U144" s="0" t="n">
        <f aca="true">OFFSET($AD144,0,U$11)</f>
        <v>-0.367640279541566</v>
      </c>
      <c r="V144" s="0" t="n">
        <f aca="true">OFFSET($AD144,0,V$11)</f>
        <v>-0.363298999479196</v>
      </c>
      <c r="X144" s="0" t="n">
        <f aca="false">X143+1</f>
        <v>131</v>
      </c>
      <c r="Y144" s="0" t="n">
        <f aca="false">$X$2*X144</f>
        <v>0.655</v>
      </c>
      <c r="Z144" s="0" t="n">
        <f aca="false">$X$4*Y144</f>
        <v>4.11548637620263</v>
      </c>
      <c r="AA144" s="0" t="n">
        <f aca="false">SIN(Z144*50+1)</f>
        <v>-0.54030230586816</v>
      </c>
      <c r="AB144" s="0" t="n">
        <v>-0.63558449024122</v>
      </c>
      <c r="AD144" s="0" t="n">
        <v>0</v>
      </c>
      <c r="AE144" s="0" t="n">
        <f aca="false">$X$5*$Z144</f>
        <v>8.23097275240526</v>
      </c>
      <c r="AF144" s="0" t="n">
        <f aca="false">COS(AE144)+$X$6*$AA144+$X$7*$AB144+$X$8*$AC144</f>
        <v>-0.368124552684677</v>
      </c>
      <c r="AG144" s="0" t="n">
        <f aca="false">$X$5*$Z144</f>
        <v>8.23097275240526</v>
      </c>
      <c r="AH144" s="0" t="n">
        <f aca="false">SIN(AG144)+$X$6*$AA144+$X$7*$AB144+$X$8*$AC144</f>
        <v>0.929776485888252</v>
      </c>
      <c r="AI144" s="0" t="n">
        <f aca="true">OFFSET($AD144,0,AI$11)</f>
        <v>-0.368124552684677</v>
      </c>
      <c r="AJ144" s="0" t="n">
        <f aca="false">AVERAGE(AI143:AI145)</f>
        <v>-0.367640279541566</v>
      </c>
      <c r="AK144" s="0" t="n">
        <f aca="true">OFFSET($AD144,0,AK$11)</f>
        <v>-0.368124552684677</v>
      </c>
      <c r="AL144" s="0" t="n">
        <f aca="false">AVERAGE(AK140:AK148)</f>
        <v>-0.363298999479196</v>
      </c>
      <c r="AM144" s="0" t="n">
        <f aca="true">OFFSET($AD144,0,AM$11)</f>
        <v>-0.368124552684677</v>
      </c>
      <c r="AN144" s="0" t="n">
        <f aca="false">MEDIAN(AM143:AM145)</f>
        <v>-0.368124552684677</v>
      </c>
      <c r="AO144" s="0" t="n">
        <f aca="true">OFFSET($AD144,0,AO$11)</f>
        <v>-0.368124552684677</v>
      </c>
      <c r="AP144" s="0" t="n">
        <f aca="false">MEDIAN(AO140:AO148)</f>
        <v>-0.368124552684677</v>
      </c>
      <c r="AQ144" s="0" t="n">
        <f aca="true">OFFSET($AD144,0,AQ$11)</f>
        <v>-0.368124552684677</v>
      </c>
      <c r="AR144" s="0" t="n">
        <f aca="false">AQ144*AR$8+AR143*(1-AR$8)</f>
        <v>-0.308038439819104</v>
      </c>
      <c r="AS144" s="0" t="n">
        <f aca="true">OFFSET($AD144,0,AS$11)</f>
        <v>-0.368124552684677</v>
      </c>
      <c r="AT144" s="0" t="n">
        <f aca="false">AS144*AT$8+AT143*(1-AT$8)</f>
        <v>0.111252712504858</v>
      </c>
      <c r="AV144" s="0" t="n">
        <f aca="false">COS(Z144*AV$7+AV$8)</f>
        <v>1</v>
      </c>
      <c r="AW144" s="0" t="n">
        <f aca="true">OFFSET($AD144,0,AW$11)</f>
        <v>-0.368124552684677</v>
      </c>
      <c r="AX144" s="0" t="n">
        <f aca="false">AV144*AW144</f>
        <v>-0.368124552684677</v>
      </c>
      <c r="AZ144" s="0" t="n">
        <f aca="false">AZ$7</f>
        <v>-1.90576041321889E-017</v>
      </c>
    </row>
    <row r="145" customFormat="false" ht="13.2" hidden="false" customHeight="false" outlineLevel="0" collapsed="false">
      <c r="S145" s="0" t="n">
        <f aca="false">Y145</f>
        <v>0.66</v>
      </c>
      <c r="T145" s="0" t="n">
        <f aca="true">OFFSET($AD145,0,T$11)</f>
        <v>-0.425779291565073</v>
      </c>
      <c r="U145" s="0" t="n">
        <f aca="true">OFFSET($AD145,0,U$11)</f>
        <v>-0.425219172783822</v>
      </c>
      <c r="V145" s="0" t="n">
        <f aca="true">OFFSET($AD145,0,V$11)</f>
        <v>-0.420197972388573</v>
      </c>
      <c r="X145" s="0" t="n">
        <f aca="false">X144+1</f>
        <v>132</v>
      </c>
      <c r="Y145" s="0" t="n">
        <f aca="false">$X$2*X145</f>
        <v>0.66</v>
      </c>
      <c r="Z145" s="0" t="n">
        <f aca="false">$X$4*Y145</f>
        <v>4.14690230273853</v>
      </c>
      <c r="AA145" s="0" t="n">
        <f aca="false">SIN(Z145*50+1)</f>
        <v>0.841470984807911</v>
      </c>
      <c r="AB145" s="0" t="n">
        <v>-0.733958561426572</v>
      </c>
      <c r="AD145" s="0" t="n">
        <v>0</v>
      </c>
      <c r="AE145" s="0" t="n">
        <f aca="false">$X$5*$Z145</f>
        <v>8.29380460547706</v>
      </c>
      <c r="AF145" s="0" t="n">
        <f aca="false">COS(AE145)+$X$6*$AA145+$X$7*$AB145+$X$8*$AC145</f>
        <v>-0.425779291565073</v>
      </c>
      <c r="AG145" s="0" t="n">
        <f aca="false">$X$5*$Z145</f>
        <v>8.29380460547706</v>
      </c>
      <c r="AH145" s="0" t="n">
        <f aca="false">SIN(AG145)+$X$6*$AA145+$X$7*$AB145+$X$8*$AC145</f>
        <v>0.904827052466019</v>
      </c>
      <c r="AI145" s="0" t="n">
        <f aca="true">OFFSET($AD145,0,AI$11)</f>
        <v>-0.425779291565073</v>
      </c>
      <c r="AJ145" s="0" t="n">
        <f aca="false">AVERAGE(AI144:AI146)</f>
        <v>-0.425219172783822</v>
      </c>
      <c r="AK145" s="0" t="n">
        <f aca="true">OFFSET($AD145,0,AK$11)</f>
        <v>-0.425779291565073</v>
      </c>
      <c r="AL145" s="0" t="n">
        <f aca="false">AVERAGE(AK141:AK149)</f>
        <v>-0.420197972388573</v>
      </c>
      <c r="AM145" s="0" t="n">
        <f aca="true">OFFSET($AD145,0,AM$11)</f>
        <v>-0.425779291565073</v>
      </c>
      <c r="AN145" s="0" t="n">
        <f aca="false">MEDIAN(AM144:AM146)</f>
        <v>-0.425779291565073</v>
      </c>
      <c r="AO145" s="0" t="n">
        <f aca="true">OFFSET($AD145,0,AO$11)</f>
        <v>-0.425779291565073</v>
      </c>
      <c r="AP145" s="0" t="n">
        <f aca="false">MEDIAN(AO141:AO149)</f>
        <v>-0.425779291565073</v>
      </c>
      <c r="AQ145" s="0" t="n">
        <f aca="true">OFFSET($AD145,0,AQ$11)</f>
        <v>-0.425779291565073</v>
      </c>
      <c r="AR145" s="0" t="n">
        <f aca="false">AQ145*AR$8+AR144*(1-AR$8)</f>
        <v>-0.366908865692089</v>
      </c>
      <c r="AS145" s="0" t="n">
        <f aca="true">OFFSET($AD145,0,AS$11)</f>
        <v>-0.425779291565073</v>
      </c>
      <c r="AT145" s="0" t="n">
        <f aca="false">AS145*AT$8+AT144*(1-AT$8)</f>
        <v>0.0575495120978653</v>
      </c>
      <c r="AV145" s="0" t="n">
        <f aca="false">COS(Z145*AV$7+AV$8)</f>
        <v>1</v>
      </c>
      <c r="AW145" s="0" t="n">
        <f aca="true">OFFSET($AD145,0,AW$11)</f>
        <v>-0.425779291565073</v>
      </c>
      <c r="AX145" s="0" t="n">
        <f aca="false">AV145*AW145</f>
        <v>-0.425779291565073</v>
      </c>
      <c r="AZ145" s="0" t="n">
        <f aca="false">AZ$7</f>
        <v>-1.90576041321889E-017</v>
      </c>
    </row>
    <row r="146" customFormat="false" ht="13.2" hidden="false" customHeight="false" outlineLevel="0" collapsed="false">
      <c r="S146" s="0" t="n">
        <f aca="false">Y146</f>
        <v>0.665</v>
      </c>
      <c r="T146" s="0" t="n">
        <f aca="true">OFFSET($AD146,0,T$11)</f>
        <v>-0.481753674101716</v>
      </c>
      <c r="U146" s="0" t="n">
        <f aca="true">OFFSET($AD146,0,U$11)</f>
        <v>-0.481119920215262</v>
      </c>
      <c r="V146" s="0" t="n">
        <f aca="true">OFFSET($AD146,0,V$11)</f>
        <v>-0.475438615871124</v>
      </c>
      <c r="X146" s="0" t="n">
        <f aca="false">X145+1</f>
        <v>133</v>
      </c>
      <c r="Y146" s="0" t="n">
        <f aca="false">$X$2*X146</f>
        <v>0.665</v>
      </c>
      <c r="Z146" s="0" t="n">
        <f aca="false">$X$4*Y146</f>
        <v>4.17831822927443</v>
      </c>
      <c r="AA146" s="0" t="n">
        <f aca="false">SIN(Z146*50+1)</f>
        <v>0.540302305868121</v>
      </c>
      <c r="AB146" s="0" t="n">
        <v>-0.759938781717181</v>
      </c>
      <c r="AD146" s="0" t="n">
        <v>0</v>
      </c>
      <c r="AE146" s="0" t="n">
        <f aca="false">$X$5*$Z146</f>
        <v>8.35663645854885</v>
      </c>
      <c r="AF146" s="0" t="n">
        <f aca="false">COS(AE146)+$X$6*$AA146+$X$7*$AB146+$X$8*$AC146</f>
        <v>-0.481753674101716</v>
      </c>
      <c r="AG146" s="0" t="n">
        <f aca="false">$X$5*$Z146</f>
        <v>8.35663645854885</v>
      </c>
      <c r="AH146" s="0" t="n">
        <f aca="false">SIN(AG146)+$X$6*$AA146+$X$7*$AB146+$X$8*$AC146</f>
        <v>0.876306680043863</v>
      </c>
      <c r="AI146" s="0" t="n">
        <f aca="true">OFFSET($AD146,0,AI$11)</f>
        <v>-0.481753674101716</v>
      </c>
      <c r="AJ146" s="0" t="n">
        <f aca="false">AVERAGE(AI145:AI147)</f>
        <v>-0.481119920215262</v>
      </c>
      <c r="AK146" s="0" t="n">
        <f aca="true">OFFSET($AD146,0,AK$11)</f>
        <v>-0.481753674101716</v>
      </c>
      <c r="AL146" s="0" t="n">
        <f aca="false">AVERAGE(AK142:AK150)</f>
        <v>-0.475438615871124</v>
      </c>
      <c r="AM146" s="0" t="n">
        <f aca="true">OFFSET($AD146,0,AM$11)</f>
        <v>-0.481753674101716</v>
      </c>
      <c r="AN146" s="0" t="n">
        <f aca="false">MEDIAN(AM145:AM147)</f>
        <v>-0.481753674101716</v>
      </c>
      <c r="AO146" s="0" t="n">
        <f aca="true">OFFSET($AD146,0,AO$11)</f>
        <v>-0.481753674101716</v>
      </c>
      <c r="AP146" s="0" t="n">
        <f aca="false">MEDIAN(AO142:AO150)</f>
        <v>-0.481753674101716</v>
      </c>
      <c r="AQ146" s="0" t="n">
        <f aca="true">OFFSET($AD146,0,AQ$11)</f>
        <v>-0.481753674101716</v>
      </c>
      <c r="AR146" s="0" t="n">
        <f aca="false">AQ146*AR$8+AR145*(1-AR$8)</f>
        <v>-0.424331269896902</v>
      </c>
      <c r="AS146" s="0" t="n">
        <f aca="true">OFFSET($AD146,0,AS$11)</f>
        <v>-0.481753674101716</v>
      </c>
      <c r="AT146" s="0" t="n">
        <f aca="false">AS146*AT$8+AT145*(1-AT$8)</f>
        <v>0.00361919347790717</v>
      </c>
      <c r="AV146" s="0" t="n">
        <f aca="false">COS(Z146*AV$7+AV$8)</f>
        <v>1</v>
      </c>
      <c r="AW146" s="0" t="n">
        <f aca="true">OFFSET($AD146,0,AW$11)</f>
        <v>-0.481753674101716</v>
      </c>
      <c r="AX146" s="0" t="n">
        <f aca="false">AV146*AW146</f>
        <v>-0.481753674101716</v>
      </c>
      <c r="AZ146" s="0" t="n">
        <f aca="false">AZ$7</f>
        <v>-1.90576041321889E-017</v>
      </c>
    </row>
    <row r="147" customFormat="false" ht="13.2" hidden="false" customHeight="false" outlineLevel="0" collapsed="false">
      <c r="S147" s="0" t="n">
        <f aca="false">Y147</f>
        <v>0.67</v>
      </c>
      <c r="T147" s="0" t="n">
        <f aca="true">OFFSET($AD147,0,T$11)</f>
        <v>-0.535826794978997</v>
      </c>
      <c r="U147" s="0" t="n">
        <f aca="true">OFFSET($AD147,0,U$11)</f>
        <v>-0.535121907124395</v>
      </c>
      <c r="V147" s="0" t="n">
        <f aca="true">OFFSET($AD147,0,V$11)</f>
        <v>-0.528802920344075</v>
      </c>
      <c r="X147" s="0" t="n">
        <f aca="false">X146+1</f>
        <v>134</v>
      </c>
      <c r="Y147" s="0" t="n">
        <f aca="false">$X$2*X147</f>
        <v>0.67</v>
      </c>
      <c r="Z147" s="0" t="n">
        <f aca="false">$X$4*Y147</f>
        <v>4.20973415581032</v>
      </c>
      <c r="AA147" s="0" t="n">
        <f aca="false">SIN(Z147*50+1)</f>
        <v>-0.84147098480789</v>
      </c>
      <c r="AB147" s="0" t="n">
        <v>0.90607796767023</v>
      </c>
      <c r="AD147" s="0" t="n">
        <v>0</v>
      </c>
      <c r="AE147" s="0" t="n">
        <f aca="false">$X$5*$Z147</f>
        <v>8.41946831162065</v>
      </c>
      <c r="AF147" s="0" t="n">
        <f aca="false">COS(AE147)+$X$6*$AA147+$X$7*$AB147+$X$8*$AC147</f>
        <v>-0.535826794978997</v>
      </c>
      <c r="AG147" s="0" t="n">
        <f aca="false">$X$5*$Z147</f>
        <v>8.41946831162065</v>
      </c>
      <c r="AH147" s="0" t="n">
        <f aca="false">SIN(AG147)+$X$6*$AA147+$X$7*$AB147+$X$8*$AC147</f>
        <v>0.844327925502015</v>
      </c>
      <c r="AI147" s="0" t="n">
        <f aca="true">OFFSET($AD147,0,AI$11)</f>
        <v>-0.535826794978997</v>
      </c>
      <c r="AJ147" s="0" t="n">
        <f aca="false">AVERAGE(AI146:AI148)</f>
        <v>-0.535121907124395</v>
      </c>
      <c r="AK147" s="0" t="n">
        <f aca="true">OFFSET($AD147,0,AK$11)</f>
        <v>-0.535826794978997</v>
      </c>
      <c r="AL147" s="0" t="n">
        <f aca="false">AVERAGE(AK143:AK151)</f>
        <v>-0.528802920344075</v>
      </c>
      <c r="AM147" s="0" t="n">
        <f aca="true">OFFSET($AD147,0,AM$11)</f>
        <v>-0.535826794978997</v>
      </c>
      <c r="AN147" s="0" t="n">
        <f aca="false">MEDIAN(AM146:AM148)</f>
        <v>-0.535826794978997</v>
      </c>
      <c r="AO147" s="0" t="n">
        <f aca="true">OFFSET($AD147,0,AO$11)</f>
        <v>-0.535826794978997</v>
      </c>
      <c r="AP147" s="0" t="n">
        <f aca="false">MEDIAN(AO143:AO151)</f>
        <v>-0.535826794978997</v>
      </c>
      <c r="AQ147" s="0" t="n">
        <f aca="true">OFFSET($AD147,0,AQ$11)</f>
        <v>-0.535826794978997</v>
      </c>
      <c r="AR147" s="0" t="n">
        <f aca="false">AQ147*AR$8+AR146*(1-AR$8)</f>
        <v>-0.480079032437949</v>
      </c>
      <c r="AS147" s="0" t="n">
        <f aca="true">OFFSET($AD147,0,AS$11)</f>
        <v>-0.535826794978997</v>
      </c>
      <c r="AT147" s="0" t="n">
        <f aca="false">AS147*AT$8+AT146*(1-AT$8)</f>
        <v>-0.0503254053677832</v>
      </c>
      <c r="AV147" s="0" t="n">
        <f aca="false">COS(Z147*AV$7+AV$8)</f>
        <v>1</v>
      </c>
      <c r="AW147" s="0" t="n">
        <f aca="true">OFFSET($AD147,0,AW$11)</f>
        <v>-0.535826794978997</v>
      </c>
      <c r="AX147" s="0" t="n">
        <f aca="false">AV147*AW147</f>
        <v>-0.535826794978997</v>
      </c>
      <c r="AZ147" s="0" t="n">
        <f aca="false">AZ$7</f>
        <v>-1.90576041321889E-017</v>
      </c>
    </row>
    <row r="148" customFormat="false" ht="13.2" hidden="false" customHeight="false" outlineLevel="0" collapsed="false">
      <c r="S148" s="0" t="n">
        <f aca="false">Y148</f>
        <v>0.675</v>
      </c>
      <c r="T148" s="0" t="n">
        <f aca="true">OFFSET($AD148,0,T$11)</f>
        <v>-0.587785252292473</v>
      </c>
      <c r="U148" s="0" t="n">
        <f aca="true">OFFSET($AD148,0,U$11)</f>
        <v>-0.587012012340053</v>
      </c>
      <c r="V148" s="0" t="n">
        <f aca="true">OFFSET($AD148,0,V$11)</f>
        <v>-0.580080281277502</v>
      </c>
      <c r="X148" s="0" t="n">
        <f aca="false">X147+1</f>
        <v>135</v>
      </c>
      <c r="Y148" s="0" t="n">
        <f aca="false">$X$2*X148</f>
        <v>0.675</v>
      </c>
      <c r="Z148" s="0" t="n">
        <f aca="false">$X$4*Y148</f>
        <v>4.24115008234622</v>
      </c>
      <c r="AA148" s="0" t="n">
        <f aca="false">SIN(Z148*50+1)</f>
        <v>-0.540302305868154</v>
      </c>
      <c r="AB148" s="0" t="n">
        <v>0.100833606866389</v>
      </c>
      <c r="AD148" s="0" t="n">
        <v>0</v>
      </c>
      <c r="AE148" s="0" t="n">
        <f aca="false">$X$5*$Z148</f>
        <v>8.48230016469244</v>
      </c>
      <c r="AF148" s="0" t="n">
        <f aca="false">COS(AE148)+$X$6*$AA148+$X$7*$AB148+$X$8*$AC148</f>
        <v>-0.587785252292473</v>
      </c>
      <c r="AG148" s="0" t="n">
        <f aca="false">$X$5*$Z148</f>
        <v>8.48230016469244</v>
      </c>
      <c r="AH148" s="0" t="n">
        <f aca="false">SIN(AG148)+$X$6*$AA148+$X$7*$AB148+$X$8*$AC148</f>
        <v>0.809016994374948</v>
      </c>
      <c r="AI148" s="0" t="n">
        <f aca="true">OFFSET($AD148,0,AI$11)</f>
        <v>-0.587785252292473</v>
      </c>
      <c r="AJ148" s="0" t="n">
        <f aca="false">AVERAGE(AI147:AI149)</f>
        <v>-0.587012012340053</v>
      </c>
      <c r="AK148" s="0" t="n">
        <f aca="true">OFFSET($AD148,0,AK$11)</f>
        <v>-0.587785252292473</v>
      </c>
      <c r="AL148" s="0" t="n">
        <f aca="false">AVERAGE(AK144:AK152)</f>
        <v>-0.580080281277502</v>
      </c>
      <c r="AM148" s="0" t="n">
        <f aca="true">OFFSET($AD148,0,AM$11)</f>
        <v>-0.587785252292473</v>
      </c>
      <c r="AN148" s="0" t="n">
        <f aca="false">MEDIAN(AM147:AM149)</f>
        <v>-0.587785252292473</v>
      </c>
      <c r="AO148" s="0" t="n">
        <f aca="true">OFFSET($AD148,0,AO$11)</f>
        <v>-0.587785252292473</v>
      </c>
      <c r="AP148" s="0" t="n">
        <f aca="false">MEDIAN(AO144:AO152)</f>
        <v>-0.587785252292473</v>
      </c>
      <c r="AQ148" s="0" t="n">
        <f aca="true">OFFSET($AD148,0,AQ$11)</f>
        <v>-0.587785252292473</v>
      </c>
      <c r="AR148" s="0" t="n">
        <f aca="false">AQ148*AR$8+AR147*(1-AR$8)</f>
        <v>-0.533932142365211</v>
      </c>
      <c r="AS148" s="0" t="n">
        <f aca="true">OFFSET($AD148,0,AS$11)</f>
        <v>-0.587785252292473</v>
      </c>
      <c r="AT148" s="0" t="n">
        <f aca="false">AS148*AT$8+AT147*(1-AT$8)</f>
        <v>-0.104071390060252</v>
      </c>
      <c r="AV148" s="0" t="n">
        <f aca="false">COS(Z148*AV$7+AV$8)</f>
        <v>1</v>
      </c>
      <c r="AW148" s="0" t="n">
        <f aca="true">OFFSET($AD148,0,AW$11)</f>
        <v>-0.587785252292473</v>
      </c>
      <c r="AX148" s="0" t="n">
        <f aca="false">AV148*AW148</f>
        <v>-0.587785252292473</v>
      </c>
      <c r="AZ148" s="0" t="n">
        <f aca="false">AZ$7</f>
        <v>-1.90576041321889E-017</v>
      </c>
    </row>
    <row r="149" customFormat="false" ht="13.2" hidden="false" customHeight="false" outlineLevel="0" collapsed="false">
      <c r="S149" s="0" t="n">
        <f aca="false">Y149</f>
        <v>0.68</v>
      </c>
      <c r="T149" s="0" t="n">
        <f aca="true">OFFSET($AD149,0,T$11)</f>
        <v>-0.637423989748691</v>
      </c>
      <c r="U149" s="0" t="n">
        <f aca="true">OFFSET($AD149,0,U$11)</f>
        <v>-0.636585449323284</v>
      </c>
      <c r="V149" s="0" t="n">
        <f aca="true">OFFSET($AD149,0,V$11)</f>
        <v>-0.629068330354199</v>
      </c>
      <c r="X149" s="0" t="n">
        <f aca="false">X148+1</f>
        <v>136</v>
      </c>
      <c r="Y149" s="0" t="n">
        <f aca="false">$X$2*X149</f>
        <v>0.68</v>
      </c>
      <c r="Z149" s="0" t="n">
        <f aca="false">$X$4*Y149</f>
        <v>4.27256600888212</v>
      </c>
      <c r="AA149" s="0" t="n">
        <f aca="false">SIN(Z149*50+1)</f>
        <v>0.841470984807915</v>
      </c>
      <c r="AB149" s="0" t="n">
        <v>-0.227804165101738</v>
      </c>
      <c r="AD149" s="0" t="n">
        <v>0</v>
      </c>
      <c r="AE149" s="0" t="n">
        <f aca="false">$X$5*$Z149</f>
        <v>8.54513201776424</v>
      </c>
      <c r="AF149" s="0" t="n">
        <f aca="false">COS(AE149)+$X$6*$AA149+$X$7*$AB149+$X$8*$AC149</f>
        <v>-0.637423989748691</v>
      </c>
      <c r="AG149" s="0" t="n">
        <f aca="false">$X$5*$Z149</f>
        <v>8.54513201776424</v>
      </c>
      <c r="AH149" s="0" t="n">
        <f aca="false">SIN(AG149)+$X$6*$AA149+$X$7*$AB149+$X$8*$AC149</f>
        <v>0.770513242775789</v>
      </c>
      <c r="AI149" s="0" t="n">
        <f aca="true">OFFSET($AD149,0,AI$11)</f>
        <v>-0.637423989748691</v>
      </c>
      <c r="AJ149" s="0" t="n">
        <f aca="false">AVERAGE(AI148:AI150)</f>
        <v>-0.636585449323284</v>
      </c>
      <c r="AK149" s="0" t="n">
        <f aca="true">OFFSET($AD149,0,AK$11)</f>
        <v>-0.637423989748691</v>
      </c>
      <c r="AL149" s="0" t="n">
        <f aca="false">AVERAGE(AK145:AK153)</f>
        <v>-0.629068330354199</v>
      </c>
      <c r="AM149" s="0" t="n">
        <f aca="true">OFFSET($AD149,0,AM$11)</f>
        <v>-0.637423989748691</v>
      </c>
      <c r="AN149" s="0" t="n">
        <f aca="false">MEDIAN(AM148:AM150)</f>
        <v>-0.637423989748691</v>
      </c>
      <c r="AO149" s="0" t="n">
        <f aca="true">OFFSET($AD149,0,AO$11)</f>
        <v>-0.637423989748691</v>
      </c>
      <c r="AP149" s="0" t="n">
        <f aca="false">MEDIAN(AO145:AO153)</f>
        <v>-0.637423989748691</v>
      </c>
      <c r="AQ149" s="0" t="n">
        <f aca="true">OFFSET($AD149,0,AQ$11)</f>
        <v>-0.637423989748691</v>
      </c>
      <c r="AR149" s="0" t="n">
        <f aca="false">AQ149*AR$8+AR148*(1-AR$8)</f>
        <v>-0.585678066056951</v>
      </c>
      <c r="AS149" s="0" t="n">
        <f aca="true">OFFSET($AD149,0,AS$11)</f>
        <v>-0.637423989748691</v>
      </c>
      <c r="AT149" s="0" t="n">
        <f aca="false">AS149*AT$8+AT148*(1-AT$8)</f>
        <v>-0.157406650029096</v>
      </c>
      <c r="AV149" s="0" t="n">
        <f aca="false">COS(Z149*AV$7+AV$8)</f>
        <v>1</v>
      </c>
      <c r="AW149" s="0" t="n">
        <f aca="true">OFFSET($AD149,0,AW$11)</f>
        <v>-0.637423989748691</v>
      </c>
      <c r="AX149" s="0" t="n">
        <f aca="false">AV149*AW149</f>
        <v>-0.637423989748691</v>
      </c>
      <c r="AZ149" s="0" t="n">
        <f aca="false">AZ$7</f>
        <v>-1.90576041321889E-017</v>
      </c>
    </row>
    <row r="150" customFormat="false" ht="13.2" hidden="false" customHeight="false" outlineLevel="0" collapsed="false">
      <c r="S150" s="0" t="n">
        <f aca="false">Y150</f>
        <v>0.685</v>
      </c>
      <c r="T150" s="0" t="n">
        <f aca="true">OFFSET($AD150,0,T$11)</f>
        <v>-0.684547105928689</v>
      </c>
      <c r="U150" s="0" t="n">
        <f aca="true">OFFSET($AD150,0,U$11)</f>
        <v>-0.683646574366264</v>
      </c>
      <c r="V150" s="0" t="n">
        <f aca="true">OFFSET($AD150,0,V$11)</f>
        <v>-0.67557373412497</v>
      </c>
      <c r="X150" s="0" t="n">
        <f aca="false">X149+1</f>
        <v>137</v>
      </c>
      <c r="Y150" s="0" t="n">
        <f aca="false">$X$2*X150</f>
        <v>0.685</v>
      </c>
      <c r="Z150" s="0" t="n">
        <f aca="false">$X$4*Y150</f>
        <v>4.30398193541802</v>
      </c>
      <c r="AA150" s="0" t="n">
        <f aca="false">SIN(Z150*50+1)</f>
        <v>0.540302305868115</v>
      </c>
      <c r="AB150" s="0" t="n">
        <v>-0.892240643225956</v>
      </c>
      <c r="AD150" s="0" t="n">
        <v>0</v>
      </c>
      <c r="AE150" s="0" t="n">
        <f aca="false">$X$5*$Z150</f>
        <v>8.60796387083603</v>
      </c>
      <c r="AF150" s="0" t="n">
        <f aca="false">COS(AE150)+$X$6*$AA150+$X$7*$AB150+$X$8*$AC150</f>
        <v>-0.684547105928689</v>
      </c>
      <c r="AG150" s="0" t="n">
        <f aca="false">$X$5*$Z150</f>
        <v>8.60796387083603</v>
      </c>
      <c r="AH150" s="0" t="n">
        <f aca="false">SIN(AG150)+$X$6*$AA150+$X$7*$AB150+$X$8*$AC150</f>
        <v>0.728968627421411</v>
      </c>
      <c r="AI150" s="0" t="n">
        <f aca="true">OFFSET($AD150,0,AI$11)</f>
        <v>-0.684547105928689</v>
      </c>
      <c r="AJ150" s="0" t="n">
        <f aca="false">AVERAGE(AI149:AI151)</f>
        <v>-0.683646574366264</v>
      </c>
      <c r="AK150" s="0" t="n">
        <f aca="true">OFFSET($AD150,0,AK$11)</f>
        <v>-0.684547105928689</v>
      </c>
      <c r="AL150" s="0" t="n">
        <f aca="false">AVERAGE(AK146:AK154)</f>
        <v>-0.67557373412497</v>
      </c>
      <c r="AM150" s="0" t="n">
        <f aca="true">OFFSET($AD150,0,AM$11)</f>
        <v>-0.684547105928689</v>
      </c>
      <c r="AN150" s="0" t="n">
        <f aca="false">MEDIAN(AM149:AM151)</f>
        <v>-0.684547105928689</v>
      </c>
      <c r="AO150" s="0" t="n">
        <f aca="true">OFFSET($AD150,0,AO$11)</f>
        <v>-0.684547105928689</v>
      </c>
      <c r="AP150" s="0" t="n">
        <f aca="false">MEDIAN(AO146:AO154)</f>
        <v>-0.684547105928689</v>
      </c>
      <c r="AQ150" s="0" t="n">
        <f aca="true">OFFSET($AD150,0,AQ$11)</f>
        <v>-0.684547105928689</v>
      </c>
      <c r="AR150" s="0" t="n">
        <f aca="false">AQ150*AR$8+AR149*(1-AR$8)</f>
        <v>-0.63511258599282</v>
      </c>
      <c r="AS150" s="0" t="n">
        <f aca="true">OFFSET($AD150,0,AS$11)</f>
        <v>-0.684547105928689</v>
      </c>
      <c r="AT150" s="0" t="n">
        <f aca="false">AS150*AT$8+AT149*(1-AT$8)</f>
        <v>-0.210120695619055</v>
      </c>
      <c r="AV150" s="0" t="n">
        <f aca="false">COS(Z150*AV$7+AV$8)</f>
        <v>1</v>
      </c>
      <c r="AW150" s="0" t="n">
        <f aca="true">OFFSET($AD150,0,AW$11)</f>
        <v>-0.684547105928689</v>
      </c>
      <c r="AX150" s="0" t="n">
        <f aca="false">AV150*AW150</f>
        <v>-0.684547105928689</v>
      </c>
      <c r="AZ150" s="0" t="n">
        <f aca="false">AZ$7</f>
        <v>-1.90576041321889E-017</v>
      </c>
    </row>
    <row r="151" customFormat="false" ht="13.2" hidden="false" customHeight="false" outlineLevel="0" collapsed="false">
      <c r="S151" s="0" t="n">
        <f aca="false">Y151</f>
        <v>0.69</v>
      </c>
      <c r="T151" s="0" t="n">
        <f aca="true">OFFSET($AD151,0,T$11)</f>
        <v>-0.728968627421412</v>
      </c>
      <c r="U151" s="0" t="n">
        <f aca="true">OFFSET($AD151,0,U$11)</f>
        <v>-0.72800965870863</v>
      </c>
      <c r="V151" s="0" t="n">
        <f aca="true">OFFSET($AD151,0,V$11)</f>
        <v>-0.719412957007431</v>
      </c>
      <c r="X151" s="0" t="n">
        <f aca="false">X150+1</f>
        <v>138</v>
      </c>
      <c r="Y151" s="0" t="n">
        <f aca="false">$X$2*X151</f>
        <v>0.69</v>
      </c>
      <c r="Z151" s="0" t="n">
        <f aca="false">$X$4*Y151</f>
        <v>4.33539786195392</v>
      </c>
      <c r="AA151" s="0" t="n">
        <f aca="false">SIN(Z151*50+1)</f>
        <v>-0.841470984807894</v>
      </c>
      <c r="AB151" s="0" t="n">
        <v>-0.445767496322147</v>
      </c>
      <c r="AD151" s="0" t="n">
        <v>0</v>
      </c>
      <c r="AE151" s="0" t="n">
        <f aca="false">$X$5*$Z151</f>
        <v>8.67079572390783</v>
      </c>
      <c r="AF151" s="0" t="n">
        <f aca="false">COS(AE151)+$X$6*$AA151+$X$7*$AB151+$X$8*$AC151</f>
        <v>-0.728968627421412</v>
      </c>
      <c r="AG151" s="0" t="n">
        <f aca="false">$X$5*$Z151</f>
        <v>8.67079572390783</v>
      </c>
      <c r="AH151" s="0" t="n">
        <f aca="false">SIN(AG151)+$X$6*$AA151+$X$7*$AB151+$X$8*$AC151</f>
        <v>0.684547105928688</v>
      </c>
      <c r="AI151" s="0" t="n">
        <f aca="true">OFFSET($AD151,0,AI$11)</f>
        <v>-0.728968627421412</v>
      </c>
      <c r="AJ151" s="0" t="n">
        <f aca="false">AVERAGE(AI150:AI152)</f>
        <v>-0.72800965870863</v>
      </c>
      <c r="AK151" s="0" t="n">
        <f aca="true">OFFSET($AD151,0,AK$11)</f>
        <v>-0.728968627421412</v>
      </c>
      <c r="AL151" s="0" t="n">
        <f aca="false">AVERAGE(AK147:AK155)</f>
        <v>-0.719412957007431</v>
      </c>
      <c r="AM151" s="0" t="n">
        <f aca="true">OFFSET($AD151,0,AM$11)</f>
        <v>-0.728968627421412</v>
      </c>
      <c r="AN151" s="0" t="n">
        <f aca="false">MEDIAN(AM150:AM152)</f>
        <v>-0.728968627421412</v>
      </c>
      <c r="AO151" s="0" t="n">
        <f aca="true">OFFSET($AD151,0,AO$11)</f>
        <v>-0.728968627421412</v>
      </c>
      <c r="AP151" s="0" t="n">
        <f aca="false">MEDIAN(AO147:AO155)</f>
        <v>-0.728968627421412</v>
      </c>
      <c r="AQ151" s="0" t="n">
        <f aca="true">OFFSET($AD151,0,AQ$11)</f>
        <v>-0.728968627421412</v>
      </c>
      <c r="AR151" s="0" t="n">
        <f aca="false">AQ151*AR$8+AR150*(1-AR$8)</f>
        <v>-0.682040606707116</v>
      </c>
      <c r="AS151" s="0" t="n">
        <f aca="true">OFFSET($AD151,0,AS$11)</f>
        <v>-0.728968627421412</v>
      </c>
      <c r="AT151" s="0" t="n">
        <f aca="false">AS151*AT$8+AT150*(1-AT$8)</f>
        <v>-0.262005488799291</v>
      </c>
      <c r="AV151" s="0" t="n">
        <f aca="false">COS(Z151*AV$7+AV$8)</f>
        <v>1</v>
      </c>
      <c r="AW151" s="0" t="n">
        <f aca="true">OFFSET($AD151,0,AW$11)</f>
        <v>-0.728968627421412</v>
      </c>
      <c r="AX151" s="0" t="n">
        <f aca="false">AV151*AW151</f>
        <v>-0.728968627421412</v>
      </c>
      <c r="AZ151" s="0" t="n">
        <f aca="false">AZ$7</f>
        <v>-1.90576041321889E-017</v>
      </c>
    </row>
    <row r="152" customFormat="false" ht="13.2" hidden="false" customHeight="false" outlineLevel="0" collapsed="false">
      <c r="S152" s="0" t="n">
        <f aca="false">Y152</f>
        <v>0.695</v>
      </c>
      <c r="T152" s="0" t="n">
        <f aca="true">OFFSET($AD152,0,T$11)</f>
        <v>-0.770513242775789</v>
      </c>
      <c r="U152" s="0" t="n">
        <f aca="true">OFFSET($AD152,0,U$11)</f>
        <v>-0.769499621524049</v>
      </c>
      <c r="V152" s="0" t="n">
        <f aca="true">OFFSET($AD152,0,V$11)</f>
        <v>-0.7604129856171</v>
      </c>
      <c r="X152" s="0" t="n">
        <f aca="false">X151+1</f>
        <v>139</v>
      </c>
      <c r="Y152" s="0" t="n">
        <f aca="false">$X$2*X152</f>
        <v>0.695</v>
      </c>
      <c r="Z152" s="0" t="n">
        <f aca="false">$X$4*Y152</f>
        <v>4.36681378848981</v>
      </c>
      <c r="AA152" s="0" t="n">
        <f aca="false">SIN(Z152*50+1)</f>
        <v>-0.540302305868148</v>
      </c>
      <c r="AB152" s="0" t="n">
        <v>0.819833401980008</v>
      </c>
      <c r="AD152" s="0" t="n">
        <v>0</v>
      </c>
      <c r="AE152" s="0" t="n">
        <f aca="false">$X$5*$Z152</f>
        <v>8.73362757697963</v>
      </c>
      <c r="AF152" s="0" t="n">
        <f aca="false">COS(AE152)+$X$6*$AA152+$X$7*$AB152+$X$8*$AC152</f>
        <v>-0.770513242775789</v>
      </c>
      <c r="AG152" s="0" t="n">
        <f aca="false">$X$5*$Z152</f>
        <v>8.73362757697963</v>
      </c>
      <c r="AH152" s="0" t="n">
        <f aca="false">SIN(AG152)+$X$6*$AA152+$X$7*$AB152+$X$8*$AC152</f>
        <v>0.63742398974869</v>
      </c>
      <c r="AI152" s="0" t="n">
        <f aca="true">OFFSET($AD152,0,AI$11)</f>
        <v>-0.770513242775789</v>
      </c>
      <c r="AJ152" s="0" t="n">
        <f aca="false">AVERAGE(AI151:AI153)</f>
        <v>-0.769499621524049</v>
      </c>
      <c r="AK152" s="0" t="n">
        <f aca="true">OFFSET($AD152,0,AK$11)</f>
        <v>-0.770513242775789</v>
      </c>
      <c r="AL152" s="0" t="n">
        <f aca="false">AVERAGE(AK148:AK156)</f>
        <v>-0.7604129856171</v>
      </c>
      <c r="AM152" s="0" t="n">
        <f aca="true">OFFSET($AD152,0,AM$11)</f>
        <v>-0.770513242775789</v>
      </c>
      <c r="AN152" s="0" t="n">
        <f aca="false">MEDIAN(AM151:AM153)</f>
        <v>-0.770513242775789</v>
      </c>
      <c r="AO152" s="0" t="n">
        <f aca="true">OFFSET($AD152,0,AO$11)</f>
        <v>-0.770513242775789</v>
      </c>
      <c r="AP152" s="0" t="n">
        <f aca="false">MEDIAN(AO148:AO156)</f>
        <v>-0.770513242775789</v>
      </c>
      <c r="AQ152" s="0" t="n">
        <f aca="true">OFFSET($AD152,0,AQ$11)</f>
        <v>-0.770513242775789</v>
      </c>
      <c r="AR152" s="0" t="n">
        <f aca="false">AQ152*AR$8+AR151*(1-AR$8)</f>
        <v>-0.726276924741453</v>
      </c>
      <c r="AS152" s="0" t="n">
        <f aca="true">OFFSET($AD152,0,AS$11)</f>
        <v>-0.770513242775789</v>
      </c>
      <c r="AT152" s="0" t="n">
        <f aca="false">AS152*AT$8+AT151*(1-AT$8)</f>
        <v>-0.312856264196941</v>
      </c>
      <c r="AV152" s="0" t="n">
        <f aca="false">COS(Z152*AV$7+AV$8)</f>
        <v>1</v>
      </c>
      <c r="AW152" s="0" t="n">
        <f aca="true">OFFSET($AD152,0,AW$11)</f>
        <v>-0.770513242775789</v>
      </c>
      <c r="AX152" s="0" t="n">
        <f aca="false">AV152*AW152</f>
        <v>-0.770513242775789</v>
      </c>
      <c r="AZ152" s="0" t="n">
        <f aca="false">AZ$7</f>
        <v>-1.90576041321889E-017</v>
      </c>
    </row>
    <row r="153" customFormat="false" ht="13.2" hidden="false" customHeight="false" outlineLevel="0" collapsed="false">
      <c r="S153" s="0" t="n">
        <f aca="false">Y153</f>
        <v>0.7</v>
      </c>
      <c r="T153" s="0" t="n">
        <f aca="true">OFFSET($AD153,0,T$11)</f>
        <v>-0.809016994374947</v>
      </c>
      <c r="U153" s="0" t="n">
        <f aca="true">OFFSET($AD153,0,U$11)</f>
        <v>-0.80795272088425</v>
      </c>
      <c r="V153" s="0" t="n">
        <f aca="true">OFFSET($AD153,0,V$11)</f>
        <v>-0.798412011572186</v>
      </c>
      <c r="X153" s="0" t="n">
        <f aca="false">X152+1</f>
        <v>140</v>
      </c>
      <c r="Y153" s="0" t="n">
        <f aca="false">$X$2*X153</f>
        <v>0.7</v>
      </c>
      <c r="Z153" s="0" t="n">
        <f aca="false">$X$4*Y153</f>
        <v>4.39822971502571</v>
      </c>
      <c r="AA153" s="0" t="n">
        <f aca="false">SIN(Z153*50+1)</f>
        <v>0.841470984807888</v>
      </c>
      <c r="AB153" s="0" t="n">
        <v>0.679367604132946</v>
      </c>
      <c r="AD153" s="0" t="n">
        <v>0</v>
      </c>
      <c r="AE153" s="0" t="n">
        <f aca="false">$X$5*$Z153</f>
        <v>8.79645943005142</v>
      </c>
      <c r="AF153" s="0" t="n">
        <f aca="false">COS(AE153)+$X$6*$AA153+$X$7*$AB153+$X$8*$AC153</f>
        <v>-0.809016994374947</v>
      </c>
      <c r="AG153" s="0" t="n">
        <f aca="false">$X$5*$Z153</f>
        <v>8.79645943005142</v>
      </c>
      <c r="AH153" s="0" t="n">
        <f aca="false">SIN(AG153)+$X$6*$AA153+$X$7*$AB153+$X$8*$AC153</f>
        <v>0.587785252292473</v>
      </c>
      <c r="AI153" s="0" t="n">
        <f aca="true">OFFSET($AD153,0,AI$11)</f>
        <v>-0.809016994374947</v>
      </c>
      <c r="AJ153" s="0" t="n">
        <f aca="false">AVERAGE(AI152:AI154)</f>
        <v>-0.80795272088425</v>
      </c>
      <c r="AK153" s="0" t="n">
        <f aca="true">OFFSET($AD153,0,AK$11)</f>
        <v>-0.809016994374947</v>
      </c>
      <c r="AL153" s="0" t="n">
        <f aca="false">AVERAGE(AK149:AK157)</f>
        <v>-0.798412011572186</v>
      </c>
      <c r="AM153" s="0" t="n">
        <f aca="true">OFFSET($AD153,0,AM$11)</f>
        <v>-0.809016994374947</v>
      </c>
      <c r="AN153" s="0" t="n">
        <f aca="false">MEDIAN(AM152:AM154)</f>
        <v>-0.809016994374947</v>
      </c>
      <c r="AO153" s="0" t="n">
        <f aca="true">OFFSET($AD153,0,AO$11)</f>
        <v>-0.809016994374947</v>
      </c>
      <c r="AP153" s="0" t="n">
        <f aca="false">MEDIAN(AO149:AO157)</f>
        <v>-0.809016994374947</v>
      </c>
      <c r="AQ153" s="0" t="n">
        <f aca="true">OFFSET($AD153,0,AQ$11)</f>
        <v>-0.809016994374947</v>
      </c>
      <c r="AR153" s="0" t="n">
        <f aca="false">AQ153*AR$8+AR152*(1-AR$8)</f>
        <v>-0.7676469595582</v>
      </c>
      <c r="AS153" s="0" t="n">
        <f aca="true">OFFSET($AD153,0,AS$11)</f>
        <v>-0.809016994374947</v>
      </c>
      <c r="AT153" s="0" t="n">
        <f aca="false">AS153*AT$8+AT152*(1-AT$8)</f>
        <v>-0.362472337214742</v>
      </c>
      <c r="AV153" s="0" t="n">
        <f aca="false">COS(Z153*AV$7+AV$8)</f>
        <v>1</v>
      </c>
      <c r="AW153" s="0" t="n">
        <f aca="true">OFFSET($AD153,0,AW$11)</f>
        <v>-0.809016994374947</v>
      </c>
      <c r="AX153" s="0" t="n">
        <f aca="false">AV153*AW153</f>
        <v>-0.809016994374947</v>
      </c>
      <c r="AZ153" s="0" t="n">
        <f aca="false">AZ$7</f>
        <v>-1.90576041321889E-017</v>
      </c>
    </row>
    <row r="154" customFormat="false" ht="13.2" hidden="false" customHeight="false" outlineLevel="0" collapsed="false">
      <c r="S154" s="0" t="n">
        <f aca="false">Y154</f>
        <v>0.705</v>
      </c>
      <c r="T154" s="0" t="n">
        <f aca="true">OFFSET($AD154,0,T$11)</f>
        <v>-0.844327925502015</v>
      </c>
      <c r="U154" s="0" t="n">
        <f aca="true">OFFSET($AD154,0,U$11)</f>
        <v>-0.843217199973608</v>
      </c>
      <c r="V154" s="0" t="n">
        <f aca="true">OFFSET($AD154,0,V$11)</f>
        <v>-0.833260070077349</v>
      </c>
      <c r="X154" s="0" t="n">
        <f aca="false">X153+1</f>
        <v>141</v>
      </c>
      <c r="Y154" s="0" t="n">
        <f aca="false">$X$2*X154</f>
        <v>0.705</v>
      </c>
      <c r="Z154" s="0" t="n">
        <f aca="false">$X$4*Y154</f>
        <v>4.42964564156161</v>
      </c>
      <c r="AA154" s="0" t="n">
        <f aca="false">SIN(Z154*50+1)</f>
        <v>0.540302305868157</v>
      </c>
      <c r="AB154" s="0" t="n">
        <v>0.438017263081993</v>
      </c>
      <c r="AD154" s="0" t="n">
        <v>0</v>
      </c>
      <c r="AE154" s="0" t="n">
        <f aca="false">$X$5*$Z154</f>
        <v>8.85929128312322</v>
      </c>
      <c r="AF154" s="0" t="n">
        <f aca="false">COS(AE154)+$X$6*$AA154+$X$7*$AB154+$X$8*$AC154</f>
        <v>-0.844327925502015</v>
      </c>
      <c r="AG154" s="0" t="n">
        <f aca="false">$X$5*$Z154</f>
        <v>8.85929128312322</v>
      </c>
      <c r="AH154" s="0" t="n">
        <f aca="false">SIN(AG154)+$X$6*$AA154+$X$7*$AB154+$X$8*$AC154</f>
        <v>0.535826794978997</v>
      </c>
      <c r="AI154" s="0" t="n">
        <f aca="true">OFFSET($AD154,0,AI$11)</f>
        <v>-0.844327925502015</v>
      </c>
      <c r="AJ154" s="0" t="n">
        <f aca="false">AVERAGE(AI153:AI155)</f>
        <v>-0.843217199973608</v>
      </c>
      <c r="AK154" s="0" t="n">
        <f aca="true">OFFSET($AD154,0,AK$11)</f>
        <v>-0.844327925502015</v>
      </c>
      <c r="AL154" s="0" t="n">
        <f aca="false">AVERAGE(AK150:AK158)</f>
        <v>-0.833260070077349</v>
      </c>
      <c r="AM154" s="0" t="n">
        <f aca="true">OFFSET($AD154,0,AM$11)</f>
        <v>-0.844327925502015</v>
      </c>
      <c r="AN154" s="0" t="n">
        <f aca="false">MEDIAN(AM153:AM155)</f>
        <v>-0.844327925502015</v>
      </c>
      <c r="AO154" s="0" t="n">
        <f aca="true">OFFSET($AD154,0,AO$11)</f>
        <v>-0.844327925502015</v>
      </c>
      <c r="AP154" s="0" t="n">
        <f aca="false">MEDIAN(AO150:AO158)</f>
        <v>-0.844327925502015</v>
      </c>
      <c r="AQ154" s="0" t="n">
        <f aca="true">OFFSET($AD154,0,AQ$11)</f>
        <v>-0.844327925502015</v>
      </c>
      <c r="AR154" s="0" t="n">
        <f aca="false">AQ154*AR$8+AR153*(1-AR$8)</f>
        <v>-0.805987442530107</v>
      </c>
      <c r="AS154" s="0" t="n">
        <f aca="true">OFFSET($AD154,0,AS$11)</f>
        <v>-0.844327925502015</v>
      </c>
      <c r="AT154" s="0" t="n">
        <f aca="false">AS154*AT$8+AT153*(1-AT$8)</f>
        <v>-0.410657896043469</v>
      </c>
      <c r="AV154" s="0" t="n">
        <f aca="false">COS(Z154*AV$7+AV$8)</f>
        <v>1</v>
      </c>
      <c r="AW154" s="0" t="n">
        <f aca="true">OFFSET($AD154,0,AW$11)</f>
        <v>-0.844327925502015</v>
      </c>
      <c r="AX154" s="0" t="n">
        <f aca="false">AV154*AW154</f>
        <v>-0.844327925502015</v>
      </c>
      <c r="AZ154" s="0" t="n">
        <f aca="false">AZ$7</f>
        <v>-1.90576041321889E-017</v>
      </c>
    </row>
    <row r="155" customFormat="false" ht="13.2" hidden="false" customHeight="false" outlineLevel="0" collapsed="false">
      <c r="S155" s="0" t="n">
        <f aca="false">Y155</f>
        <v>0.71</v>
      </c>
      <c r="T155" s="0" t="n">
        <f aca="true">OFFSET($AD155,0,T$11)</f>
        <v>-0.876306680043863</v>
      </c>
      <c r="U155" s="0" t="n">
        <f aca="true">OFFSET($AD155,0,U$11)</f>
        <v>-0.875153886003966</v>
      </c>
      <c r="V155" s="0" t="n">
        <f aca="true">OFFSET($AD155,0,V$11)</f>
        <v>-0.864819631766231</v>
      </c>
      <c r="X155" s="0" t="n">
        <f aca="false">X154+1</f>
        <v>142</v>
      </c>
      <c r="Y155" s="0" t="n">
        <f aca="false">$X$2*X155</f>
        <v>0.71</v>
      </c>
      <c r="Z155" s="0" t="n">
        <f aca="false">$X$4*Y155</f>
        <v>4.46106156809751</v>
      </c>
      <c r="AA155" s="0" t="n">
        <f aca="false">SIN(Z155*50+1)</f>
        <v>-0.841470984807882</v>
      </c>
      <c r="AB155" s="0" t="n">
        <v>-0.569686558129262</v>
      </c>
      <c r="AD155" s="0" t="n">
        <v>0</v>
      </c>
      <c r="AE155" s="0" t="n">
        <f aca="false">$X$5*$Z155</f>
        <v>8.92212313619501</v>
      </c>
      <c r="AF155" s="0" t="n">
        <f aca="false">COS(AE155)+$X$6*$AA155+$X$7*$AB155+$X$8*$AC155</f>
        <v>-0.876306680043863</v>
      </c>
      <c r="AG155" s="0" t="n">
        <f aca="false">$X$5*$Z155</f>
        <v>8.92212313619501</v>
      </c>
      <c r="AH155" s="0" t="n">
        <f aca="false">SIN(AG155)+$X$6*$AA155+$X$7*$AB155+$X$8*$AC155</f>
        <v>0.481753674101716</v>
      </c>
      <c r="AI155" s="0" t="n">
        <f aca="true">OFFSET($AD155,0,AI$11)</f>
        <v>-0.876306680043863</v>
      </c>
      <c r="AJ155" s="0" t="n">
        <f aca="false">AVERAGE(AI154:AI156)</f>
        <v>-0.875153886003966</v>
      </c>
      <c r="AK155" s="0" t="n">
        <f aca="true">OFFSET($AD155,0,AK$11)</f>
        <v>-0.876306680043863</v>
      </c>
      <c r="AL155" s="0" t="n">
        <f aca="false">AVERAGE(AK151:AK159)</f>
        <v>-0.864819631766231</v>
      </c>
      <c r="AM155" s="0" t="n">
        <f aca="true">OFFSET($AD155,0,AM$11)</f>
        <v>-0.876306680043863</v>
      </c>
      <c r="AN155" s="0" t="n">
        <f aca="false">MEDIAN(AM154:AM156)</f>
        <v>-0.876306680043863</v>
      </c>
      <c r="AO155" s="0" t="n">
        <f aca="true">OFFSET($AD155,0,AO$11)</f>
        <v>-0.876306680043863</v>
      </c>
      <c r="AP155" s="0" t="n">
        <f aca="false">MEDIAN(AO151:AO159)</f>
        <v>-0.876306680043863</v>
      </c>
      <c r="AQ155" s="0" t="n">
        <f aca="true">OFFSET($AD155,0,AQ$11)</f>
        <v>-0.876306680043863</v>
      </c>
      <c r="AR155" s="0" t="n">
        <f aca="false">AQ155*AR$8+AR154*(1-AR$8)</f>
        <v>-0.841147061286985</v>
      </c>
      <c r="AS155" s="0" t="n">
        <f aca="true">OFFSET($AD155,0,AS$11)</f>
        <v>-0.876306680043863</v>
      </c>
      <c r="AT155" s="0" t="n">
        <f aca="false">AS155*AT$8+AT154*(1-AT$8)</f>
        <v>-0.457222774443508</v>
      </c>
      <c r="AV155" s="0" t="n">
        <f aca="false">COS(Z155*AV$7+AV$8)</f>
        <v>1</v>
      </c>
      <c r="AW155" s="0" t="n">
        <f aca="true">OFFSET($AD155,0,AW$11)</f>
        <v>-0.876306680043863</v>
      </c>
      <c r="AX155" s="0" t="n">
        <f aca="false">AV155*AW155</f>
        <v>-0.876306680043863</v>
      </c>
      <c r="AZ155" s="0" t="n">
        <f aca="false">AZ$7</f>
        <v>-1.90576041321889E-017</v>
      </c>
    </row>
    <row r="156" customFormat="false" ht="13.2" hidden="false" customHeight="false" outlineLevel="0" collapsed="false">
      <c r="S156" s="0" t="n">
        <f aca="false">Y156</f>
        <v>0.715</v>
      </c>
      <c r="T156" s="0" t="n">
        <f aca="true">OFFSET($AD156,0,T$11)</f>
        <v>-0.904827052466019</v>
      </c>
      <c r="U156" s="0" t="n">
        <f aca="true">OFFSET($AD156,0,U$11)</f>
        <v>-0.903636739466045</v>
      </c>
      <c r="V156" s="0" t="n">
        <f aca="true">OFFSET($AD156,0,V$11)</f>
        <v>-0.89296614546704</v>
      </c>
      <c r="X156" s="0" t="n">
        <f aca="false">X155+1</f>
        <v>143</v>
      </c>
      <c r="Y156" s="0" t="n">
        <f aca="false">$X$2*X156</f>
        <v>0.715</v>
      </c>
      <c r="Z156" s="0" t="n">
        <f aca="false">$X$4*Y156</f>
        <v>4.4924774946334</v>
      </c>
      <c r="AA156" s="0" t="n">
        <f aca="false">SIN(Z156*50+1)</f>
        <v>-0.540302305868167</v>
      </c>
      <c r="AB156" s="0" t="n">
        <v>-0.0941529678781574</v>
      </c>
      <c r="AD156" s="0" t="n">
        <v>0</v>
      </c>
      <c r="AE156" s="0" t="n">
        <f aca="false">$X$5*$Z156</f>
        <v>8.98495498926681</v>
      </c>
      <c r="AF156" s="0" t="n">
        <f aca="false">COS(AE156)+$X$6*$AA156+$X$7*$AB156+$X$8*$AC156</f>
        <v>-0.904827052466019</v>
      </c>
      <c r="AG156" s="0" t="n">
        <f aca="false">$X$5*$Z156</f>
        <v>8.98495498926681</v>
      </c>
      <c r="AH156" s="0" t="n">
        <f aca="false">SIN(AG156)+$X$6*$AA156+$X$7*$AB156+$X$8*$AC156</f>
        <v>0.425779291565074</v>
      </c>
      <c r="AI156" s="0" t="n">
        <f aca="true">OFFSET($AD156,0,AI$11)</f>
        <v>-0.904827052466019</v>
      </c>
      <c r="AJ156" s="0" t="n">
        <f aca="false">AVERAGE(AI155:AI157)</f>
        <v>-0.903636739466045</v>
      </c>
      <c r="AK156" s="0" t="n">
        <f aca="true">OFFSET($AD156,0,AK$11)</f>
        <v>-0.904827052466019</v>
      </c>
      <c r="AL156" s="0" t="n">
        <f aca="false">AVERAGE(AK152:AK160)</f>
        <v>-0.89296614546704</v>
      </c>
      <c r="AM156" s="0" t="n">
        <f aca="true">OFFSET($AD156,0,AM$11)</f>
        <v>-0.904827052466019</v>
      </c>
      <c r="AN156" s="0" t="n">
        <f aca="false">MEDIAN(AM155:AM157)</f>
        <v>-0.904827052466019</v>
      </c>
      <c r="AO156" s="0" t="n">
        <f aca="true">OFFSET($AD156,0,AO$11)</f>
        <v>-0.904827052466019</v>
      </c>
      <c r="AP156" s="0" t="n">
        <f aca="false">MEDIAN(AO152:AO160)</f>
        <v>-0.904827052466019</v>
      </c>
      <c r="AQ156" s="0" t="n">
        <f aca="true">OFFSET($AD156,0,AQ$11)</f>
        <v>-0.904827052466019</v>
      </c>
      <c r="AR156" s="0" t="n">
        <f aca="false">AQ156*AR$8+AR155*(1-AR$8)</f>
        <v>-0.872987056876502</v>
      </c>
      <c r="AS156" s="0" t="n">
        <f aca="true">OFFSET($AD156,0,AS$11)</f>
        <v>-0.904827052466019</v>
      </c>
      <c r="AT156" s="0" t="n">
        <f aca="false">AS156*AT$8+AT155*(1-AT$8)</f>
        <v>-0.501983202245759</v>
      </c>
      <c r="AV156" s="0" t="n">
        <f aca="false">COS(Z156*AV$7+AV$8)</f>
        <v>1</v>
      </c>
      <c r="AW156" s="0" t="n">
        <f aca="true">OFFSET($AD156,0,AW$11)</f>
        <v>-0.904827052466019</v>
      </c>
      <c r="AX156" s="0" t="n">
        <f aca="false">AV156*AW156</f>
        <v>-0.904827052466019</v>
      </c>
      <c r="AZ156" s="0" t="n">
        <f aca="false">AZ$7</f>
        <v>-1.90576041321889E-017</v>
      </c>
    </row>
    <row r="157" customFormat="false" ht="13.2" hidden="false" customHeight="false" outlineLevel="0" collapsed="false">
      <c r="S157" s="0" t="n">
        <f aca="false">Y157</f>
        <v>0.72</v>
      </c>
      <c r="T157" s="0" t="n">
        <f aca="true">OFFSET($AD157,0,T$11)</f>
        <v>-0.929776485888252</v>
      </c>
      <c r="U157" s="0" t="n">
        <f aca="true">OFFSET($AD157,0,U$11)</f>
        <v>-0.928553351549808</v>
      </c>
      <c r="V157" s="0" t="n">
        <f aca="true">OFFSET($AD157,0,V$11)</f>
        <v>-0.917588529749116</v>
      </c>
      <c r="X157" s="0" t="n">
        <f aca="false">X156+1</f>
        <v>144</v>
      </c>
      <c r="Y157" s="0" t="n">
        <f aca="false">$X$2*X157</f>
        <v>0.72</v>
      </c>
      <c r="Z157" s="0" t="n">
        <f aca="false">$X$4*Y157</f>
        <v>4.5238934211693</v>
      </c>
      <c r="AA157" s="0" t="n">
        <f aca="false">SIN(Z157*50+1)</f>
        <v>0.841470984807892</v>
      </c>
      <c r="AB157" s="0" t="n">
        <v>0.735424707287949</v>
      </c>
      <c r="AD157" s="0" t="n">
        <v>0</v>
      </c>
      <c r="AE157" s="0" t="n">
        <f aca="false">$X$5*$Z157</f>
        <v>9.04778684233861</v>
      </c>
      <c r="AF157" s="0" t="n">
        <f aca="false">COS(AE157)+$X$6*$AA157+$X$7*$AB157+$X$8*$AC157</f>
        <v>-0.929776485888252</v>
      </c>
      <c r="AG157" s="0" t="n">
        <f aca="false">$X$5*$Z157</f>
        <v>9.04778684233861</v>
      </c>
      <c r="AH157" s="0" t="n">
        <f aca="false">SIN(AG157)+$X$6*$AA157+$X$7*$AB157+$X$8*$AC157</f>
        <v>0.368124552684678</v>
      </c>
      <c r="AI157" s="0" t="n">
        <f aca="true">OFFSET($AD157,0,AI$11)</f>
        <v>-0.929776485888252</v>
      </c>
      <c r="AJ157" s="0" t="n">
        <f aca="false">AVERAGE(AI156:AI158)</f>
        <v>-0.928553351549808</v>
      </c>
      <c r="AK157" s="0" t="n">
        <f aca="true">OFFSET($AD157,0,AK$11)</f>
        <v>-0.929776485888252</v>
      </c>
      <c r="AL157" s="0" t="n">
        <f aca="false">AVERAGE(AK153:AK161)</f>
        <v>-0.917588529749116</v>
      </c>
      <c r="AM157" s="0" t="n">
        <f aca="true">OFFSET($AD157,0,AM$11)</f>
        <v>-0.929776485888252</v>
      </c>
      <c r="AN157" s="0" t="n">
        <f aca="false">MEDIAN(AM156:AM158)</f>
        <v>-0.929776485888252</v>
      </c>
      <c r="AO157" s="0" t="n">
        <f aca="true">OFFSET($AD157,0,AO$11)</f>
        <v>-0.929776485888252</v>
      </c>
      <c r="AP157" s="0" t="n">
        <f aca="false">MEDIAN(AO153:AO161)</f>
        <v>-0.929776485888252</v>
      </c>
      <c r="AQ157" s="0" t="n">
        <f aca="true">OFFSET($AD157,0,AQ$11)</f>
        <v>-0.929776485888252</v>
      </c>
      <c r="AR157" s="0" t="n">
        <f aca="false">AQ157*AR$8+AR156*(1-AR$8)</f>
        <v>-0.901381771382377</v>
      </c>
      <c r="AS157" s="0" t="n">
        <f aca="true">OFFSET($AD157,0,AS$11)</f>
        <v>-0.929776485888252</v>
      </c>
      <c r="AT157" s="0" t="n">
        <f aca="false">AS157*AT$8+AT156*(1-AT$8)</f>
        <v>-0.544762530610009</v>
      </c>
      <c r="AV157" s="0" t="n">
        <f aca="false">COS(Z157*AV$7+AV$8)</f>
        <v>1</v>
      </c>
      <c r="AW157" s="0" t="n">
        <f aca="true">OFFSET($AD157,0,AW$11)</f>
        <v>-0.929776485888252</v>
      </c>
      <c r="AX157" s="0" t="n">
        <f aca="false">AV157*AW157</f>
        <v>-0.929776485888252</v>
      </c>
      <c r="AZ157" s="0" t="n">
        <f aca="false">AZ$7</f>
        <v>-1.90576041321889E-017</v>
      </c>
    </row>
    <row r="158" customFormat="false" ht="13.2" hidden="false" customHeight="false" outlineLevel="0" collapsed="false">
      <c r="S158" s="0" t="n">
        <f aca="false">Y158</f>
        <v>0.725</v>
      </c>
      <c r="T158" s="0" t="n">
        <f aca="true">OFFSET($AD158,0,T$11)</f>
        <v>-0.951056516295153</v>
      </c>
      <c r="U158" s="0" t="n">
        <f aca="true">OFFSET($AD158,0,U$11)</f>
        <v>-0.949805387770679</v>
      </c>
      <c r="V158" s="0" t="n">
        <f aca="true">OFFSET($AD158,0,V$11)</f>
        <v>-0.938589611310597</v>
      </c>
      <c r="X158" s="0" t="n">
        <f aca="false">X157+1</f>
        <v>145</v>
      </c>
      <c r="Y158" s="0" t="n">
        <f aca="false">$X$2*X158</f>
        <v>0.725</v>
      </c>
      <c r="Z158" s="0" t="n">
        <f aca="false">$X$4*Y158</f>
        <v>4.5553093477052</v>
      </c>
      <c r="AA158" s="0" t="n">
        <f aca="false">SIN(Z158*50+1)</f>
        <v>0.540302305868152</v>
      </c>
      <c r="AB158" s="0" t="n">
        <v>-0.303582339762721</v>
      </c>
      <c r="AD158" s="0" t="n">
        <v>0</v>
      </c>
      <c r="AE158" s="0" t="n">
        <f aca="false">$X$5*$Z158</f>
        <v>9.1106186954104</v>
      </c>
      <c r="AF158" s="0" t="n">
        <f aca="false">COS(AE158)+$X$6*$AA158+$X$7*$AB158+$X$8*$AC158</f>
        <v>-0.951056516295153</v>
      </c>
      <c r="AG158" s="0" t="n">
        <f aca="false">$X$5*$Z158</f>
        <v>9.1106186954104</v>
      </c>
      <c r="AH158" s="0" t="n">
        <f aca="false">SIN(AG158)+$X$6*$AA158+$X$7*$AB158+$X$8*$AC158</f>
        <v>0.309016994374948</v>
      </c>
      <c r="AI158" s="0" t="n">
        <f aca="true">OFFSET($AD158,0,AI$11)</f>
        <v>-0.951056516295153</v>
      </c>
      <c r="AJ158" s="0" t="n">
        <f aca="false">AVERAGE(AI157:AI159)</f>
        <v>-0.949805387770679</v>
      </c>
      <c r="AK158" s="0" t="n">
        <f aca="true">OFFSET($AD158,0,AK$11)</f>
        <v>-0.951056516295153</v>
      </c>
      <c r="AL158" s="0" t="n">
        <f aca="false">AVERAGE(AK154:AK162)</f>
        <v>-0.938589611310597</v>
      </c>
      <c r="AM158" s="0" t="n">
        <f aca="true">OFFSET($AD158,0,AM$11)</f>
        <v>-0.951056516295153</v>
      </c>
      <c r="AN158" s="0" t="n">
        <f aca="false">MEDIAN(AM157:AM159)</f>
        <v>-0.951056516295153</v>
      </c>
      <c r="AO158" s="0" t="n">
        <f aca="true">OFFSET($AD158,0,AO$11)</f>
        <v>-0.951056516295153</v>
      </c>
      <c r="AP158" s="0" t="n">
        <f aca="false">MEDIAN(AO154:AO162)</f>
        <v>-0.951056516295153</v>
      </c>
      <c r="AQ158" s="0" t="n">
        <f aca="true">OFFSET($AD158,0,AQ$11)</f>
        <v>-0.951056516295153</v>
      </c>
      <c r="AR158" s="0" t="n">
        <f aca="false">AQ158*AR$8+AR157*(1-AR$8)</f>
        <v>-0.926219143838765</v>
      </c>
      <c r="AS158" s="0" t="n">
        <f aca="true">OFFSET($AD158,0,AS$11)</f>
        <v>-0.951056516295153</v>
      </c>
      <c r="AT158" s="0" t="n">
        <f aca="false">AS158*AT$8+AT157*(1-AT$8)</f>
        <v>-0.585391929178523</v>
      </c>
      <c r="AV158" s="0" t="n">
        <f aca="false">COS(Z158*AV$7+AV$8)</f>
        <v>1</v>
      </c>
      <c r="AW158" s="0" t="n">
        <f aca="true">OFFSET($AD158,0,AW$11)</f>
        <v>-0.951056516295153</v>
      </c>
      <c r="AX158" s="0" t="n">
        <f aca="false">AV158*AW158</f>
        <v>-0.951056516295153</v>
      </c>
      <c r="AZ158" s="0" t="n">
        <f aca="false">AZ$7</f>
        <v>-1.90576041321889E-017</v>
      </c>
    </row>
    <row r="159" customFormat="false" ht="13.2" hidden="false" customHeight="false" outlineLevel="0" collapsed="false">
      <c r="S159" s="0" t="n">
        <f aca="false">Y159</f>
        <v>0.73</v>
      </c>
      <c r="T159" s="0" t="n">
        <f aca="true">OFFSET($AD159,0,T$11)</f>
        <v>-0.968583161128631</v>
      </c>
      <c r="U159" s="0" t="n">
        <f aca="true">OFFSET($AD159,0,U$11)</f>
        <v>-0.967308976050824</v>
      </c>
      <c r="V159" s="0" t="n">
        <f aca="true">OFFSET($AD159,0,V$11)</f>
        <v>-0.95588650847704</v>
      </c>
      <c r="X159" s="0" t="n">
        <f aca="false">X158+1</f>
        <v>146</v>
      </c>
      <c r="Y159" s="0" t="n">
        <f aca="false">$X$2*X159</f>
        <v>0.73</v>
      </c>
      <c r="Z159" s="0" t="n">
        <f aca="false">$X$4*Y159</f>
        <v>4.5867252742411</v>
      </c>
      <c r="AA159" s="0" t="n">
        <f aca="false">SIN(Z159*50+1)</f>
        <v>-0.841470984807886</v>
      </c>
      <c r="AB159" s="0" t="n">
        <v>-0.303479943577007</v>
      </c>
      <c r="AC159" s="0" t="n">
        <v>2</v>
      </c>
      <c r="AD159" s="0" t="n">
        <v>0</v>
      </c>
      <c r="AE159" s="0" t="n">
        <f aca="false">$X$5*$Z159</f>
        <v>9.1734505484822</v>
      </c>
      <c r="AF159" s="0" t="n">
        <f aca="false">COS(AE159)+$X$6*$AA159+$X$7*$AB159+$X$8*$AC159</f>
        <v>-0.968583161128631</v>
      </c>
      <c r="AG159" s="0" t="n">
        <f aca="false">$X$5*$Z159</f>
        <v>9.1734505484822</v>
      </c>
      <c r="AH159" s="0" t="n">
        <f aca="false">SIN(AG159)+$X$6*$AA159+$X$7*$AB159+$X$8*$AC159</f>
        <v>0.248689887164856</v>
      </c>
      <c r="AI159" s="0" t="n">
        <f aca="true">OFFSET($AD159,0,AI$11)</f>
        <v>-0.968583161128631</v>
      </c>
      <c r="AJ159" s="0" t="n">
        <f aca="false">AVERAGE(AI158:AI160)</f>
        <v>-0.967308976050824</v>
      </c>
      <c r="AK159" s="0" t="n">
        <f aca="true">OFFSET($AD159,0,AK$11)</f>
        <v>-0.968583161128631</v>
      </c>
      <c r="AL159" s="0" t="n">
        <f aca="false">AVERAGE(AK155:AK163)</f>
        <v>-0.95588650847704</v>
      </c>
      <c r="AM159" s="0" t="n">
        <f aca="true">OFFSET($AD159,0,AM$11)</f>
        <v>-0.968583161128631</v>
      </c>
      <c r="AN159" s="0" t="n">
        <f aca="false">MEDIAN(AM158:AM160)</f>
        <v>-0.968583161128631</v>
      </c>
      <c r="AO159" s="0" t="n">
        <f aca="true">OFFSET($AD159,0,AO$11)</f>
        <v>-0.968583161128631</v>
      </c>
      <c r="AP159" s="0" t="n">
        <f aca="false">MEDIAN(AO155:AO163)</f>
        <v>-0.968583161128631</v>
      </c>
      <c r="AQ159" s="0" t="n">
        <f aca="true">OFFSET($AD159,0,AQ$11)</f>
        <v>-0.968583161128631</v>
      </c>
      <c r="AR159" s="0" t="n">
        <f aca="false">AQ159*AR$8+AR158*(1-AR$8)</f>
        <v>-0.947401152483698</v>
      </c>
      <c r="AS159" s="0" t="n">
        <f aca="true">OFFSET($AD159,0,AS$11)</f>
        <v>-0.968583161128631</v>
      </c>
      <c r="AT159" s="0" t="n">
        <f aca="false">AS159*AT$8+AT158*(1-AT$8)</f>
        <v>-0.623711052373534</v>
      </c>
      <c r="AV159" s="0" t="n">
        <f aca="false">COS(Z159*AV$7+AV$8)</f>
        <v>1</v>
      </c>
      <c r="AW159" s="0" t="n">
        <f aca="true">OFFSET($AD159,0,AW$11)</f>
        <v>-0.968583161128631</v>
      </c>
      <c r="AX159" s="0" t="n">
        <f aca="false">AV159*AW159</f>
        <v>-0.968583161128631</v>
      </c>
      <c r="AZ159" s="0" t="n">
        <f aca="false">AZ$7</f>
        <v>-1.90576041321889E-017</v>
      </c>
    </row>
    <row r="160" customFormat="false" ht="13.2" hidden="false" customHeight="false" outlineLevel="0" collapsed="false">
      <c r="S160" s="0" t="n">
        <f aca="false">Y160</f>
        <v>0.735</v>
      </c>
      <c r="T160" s="0" t="n">
        <f aca="true">OFFSET($AD160,0,T$11)</f>
        <v>-0.982287250728689</v>
      </c>
      <c r="U160" s="0" t="n">
        <f aca="true">OFFSET($AD160,0,U$11)</f>
        <v>-0.980995037723933</v>
      </c>
      <c r="V160" s="0" t="n">
        <f aca="true">OFFSET($AD160,0,V$11)</f>
        <v>-0.969410958297529</v>
      </c>
      <c r="X160" s="0" t="n">
        <f aca="false">X159+1</f>
        <v>147</v>
      </c>
      <c r="Y160" s="0" t="n">
        <f aca="false">$X$2*X160</f>
        <v>0.735</v>
      </c>
      <c r="Z160" s="0" t="n">
        <f aca="false">$X$4*Y160</f>
        <v>4.618141200777</v>
      </c>
      <c r="AA160" s="0" t="n">
        <f aca="false">SIN(Z160*50+1)</f>
        <v>-0.540302305868161</v>
      </c>
      <c r="AB160" s="0" t="n">
        <v>-0.084440463254051</v>
      </c>
      <c r="AD160" s="0" t="n">
        <v>0</v>
      </c>
      <c r="AE160" s="0" t="n">
        <f aca="false">$X$5*$Z160</f>
        <v>9.23628240155399</v>
      </c>
      <c r="AF160" s="0" t="n">
        <f aca="false">COS(AE160)+$X$6*$AA160+$X$7*$AB160+$X$8*$AC160</f>
        <v>-0.982287250728689</v>
      </c>
      <c r="AG160" s="0" t="n">
        <f aca="false">$X$5*$Z160</f>
        <v>9.23628240155399</v>
      </c>
      <c r="AH160" s="0" t="n">
        <f aca="false">SIN(AG160)+$X$6*$AA160+$X$7*$AB160+$X$8*$AC160</f>
        <v>0.187381314585726</v>
      </c>
      <c r="AI160" s="0" t="n">
        <f aca="true">OFFSET($AD160,0,AI$11)</f>
        <v>-0.982287250728689</v>
      </c>
      <c r="AJ160" s="0" t="n">
        <f aca="false">AVERAGE(AI159:AI161)</f>
        <v>-0.980995037723933</v>
      </c>
      <c r="AK160" s="0" t="n">
        <f aca="true">OFFSET($AD160,0,AK$11)</f>
        <v>-0.982287250728689</v>
      </c>
      <c r="AL160" s="0" t="n">
        <f aca="false">AVERAGE(AK156:AK164)</f>
        <v>-0.969410958297529</v>
      </c>
      <c r="AM160" s="0" t="n">
        <f aca="true">OFFSET($AD160,0,AM$11)</f>
        <v>-0.982287250728689</v>
      </c>
      <c r="AN160" s="0" t="n">
        <f aca="false">MEDIAN(AM159:AM161)</f>
        <v>-0.982287250728689</v>
      </c>
      <c r="AO160" s="0" t="n">
        <f aca="true">OFFSET($AD160,0,AO$11)</f>
        <v>-0.982287250728689</v>
      </c>
      <c r="AP160" s="0" t="n">
        <f aca="false">MEDIAN(AO156:AO164)</f>
        <v>-0.982287250728689</v>
      </c>
      <c r="AQ160" s="0" t="n">
        <f aca="true">OFFSET($AD160,0,AQ$11)</f>
        <v>-0.982287250728689</v>
      </c>
      <c r="AR160" s="0" t="n">
        <f aca="false">AQ160*AR$8+AR159*(1-AR$8)</f>
        <v>-0.964844201606193</v>
      </c>
      <c r="AS160" s="0" t="n">
        <f aca="true">OFFSET($AD160,0,AS$11)</f>
        <v>-0.982287250728689</v>
      </c>
      <c r="AT160" s="0" t="n">
        <f aca="false">AS160*AT$8+AT159*(1-AT$8)</f>
        <v>-0.659568672209049</v>
      </c>
      <c r="AV160" s="0" t="n">
        <f aca="false">COS(Z160*AV$7+AV$8)</f>
        <v>1</v>
      </c>
      <c r="AW160" s="0" t="n">
        <f aca="true">OFFSET($AD160,0,AW$11)</f>
        <v>-0.982287250728689</v>
      </c>
      <c r="AX160" s="0" t="n">
        <f aca="false">AV160*AW160</f>
        <v>-0.982287250728689</v>
      </c>
      <c r="AZ160" s="0" t="n">
        <f aca="false">AZ$7</f>
        <v>-1.90576041321889E-017</v>
      </c>
    </row>
    <row r="161" customFormat="false" ht="13.2" hidden="false" customHeight="false" outlineLevel="0" collapsed="false">
      <c r="S161" s="0" t="n">
        <f aca="false">Y161</f>
        <v>0.74</v>
      </c>
      <c r="T161" s="0" t="n">
        <f aca="true">OFFSET($AD161,0,T$11)</f>
        <v>-0.992114701314478</v>
      </c>
      <c r="U161" s="0" t="n">
        <f aca="true">OFFSET($AD161,0,U$11)</f>
        <v>-0.990809560157146</v>
      </c>
      <c r="V161" s="0" t="n">
        <f aca="true">OFFSET($AD161,0,V$11)</f>
        <v>-0.979109585947358</v>
      </c>
      <c r="X161" s="0" t="n">
        <f aca="false">X160+1</f>
        <v>148</v>
      </c>
      <c r="Y161" s="0" t="n">
        <f aca="false">$X$2*X161</f>
        <v>0.74</v>
      </c>
      <c r="Z161" s="0" t="n">
        <f aca="false">$X$4*Y161</f>
        <v>4.64955712731289</v>
      </c>
      <c r="AA161" s="0" t="n">
        <f aca="false">SIN(Z161*50+1)</f>
        <v>0.841470984807895</v>
      </c>
      <c r="AB161" s="0" t="n">
        <v>0.999518179767606</v>
      </c>
      <c r="AC161" s="0" t="n">
        <v>2</v>
      </c>
      <c r="AD161" s="0" t="n">
        <v>0</v>
      </c>
      <c r="AE161" s="0" t="n">
        <f aca="false">$X$5*$Z161</f>
        <v>9.29911425462579</v>
      </c>
      <c r="AF161" s="0" t="n">
        <f aca="false">COS(AE161)+$X$6*$AA161+$X$7*$AB161+$X$8*$AC161</f>
        <v>-0.992114701314478</v>
      </c>
      <c r="AG161" s="0" t="n">
        <f aca="false">$X$5*$Z161</f>
        <v>9.29911425462579</v>
      </c>
      <c r="AH161" s="0" t="n">
        <f aca="false">SIN(AG161)+$X$6*$AA161+$X$7*$AB161+$X$8*$AC161</f>
        <v>0.125333233564304</v>
      </c>
      <c r="AI161" s="0" t="n">
        <f aca="true">OFFSET($AD161,0,AI$11)</f>
        <v>-0.992114701314478</v>
      </c>
      <c r="AJ161" s="0" t="n">
        <f aca="false">AVERAGE(AI160:AI162)</f>
        <v>-0.990809560157146</v>
      </c>
      <c r="AK161" s="0" t="n">
        <f aca="true">OFFSET($AD161,0,AK$11)</f>
        <v>-0.992114701314478</v>
      </c>
      <c r="AL161" s="0" t="n">
        <f aca="false">AVERAGE(AK157:AK165)</f>
        <v>-0.979109585947358</v>
      </c>
      <c r="AM161" s="0" t="n">
        <f aca="true">OFFSET($AD161,0,AM$11)</f>
        <v>-0.992114701314478</v>
      </c>
      <c r="AN161" s="0" t="n">
        <f aca="false">MEDIAN(AM160:AM162)</f>
        <v>-0.992114701314478</v>
      </c>
      <c r="AO161" s="0" t="n">
        <f aca="true">OFFSET($AD161,0,AO$11)</f>
        <v>-0.992114701314478</v>
      </c>
      <c r="AP161" s="0" t="n">
        <f aca="false">MEDIAN(AO157:AO165)</f>
        <v>-0.992114701314478</v>
      </c>
      <c r="AQ161" s="0" t="n">
        <f aca="true">OFFSET($AD161,0,AQ$11)</f>
        <v>-0.992114701314478</v>
      </c>
      <c r="AR161" s="0" t="n">
        <f aca="false">AQ161*AR$8+AR160*(1-AR$8)</f>
        <v>-0.978479451460336</v>
      </c>
      <c r="AS161" s="0" t="n">
        <f aca="true">OFFSET($AD161,0,AS$11)</f>
        <v>-0.992114701314478</v>
      </c>
      <c r="AT161" s="0" t="n">
        <f aca="false">AS161*AT$8+AT160*(1-AT$8)</f>
        <v>-0.692823275119592</v>
      </c>
      <c r="AV161" s="0" t="n">
        <f aca="false">COS(Z161*AV$7+AV$8)</f>
        <v>1</v>
      </c>
      <c r="AW161" s="0" t="n">
        <f aca="true">OFFSET($AD161,0,AW$11)</f>
        <v>-0.992114701314478</v>
      </c>
      <c r="AX161" s="0" t="n">
        <f aca="false">AV161*AW161</f>
        <v>-0.992114701314478</v>
      </c>
      <c r="AZ161" s="0" t="n">
        <f aca="false">AZ$7</f>
        <v>-1.90576041321889E-017</v>
      </c>
    </row>
    <row r="162" customFormat="false" ht="13.2" hidden="false" customHeight="false" outlineLevel="0" collapsed="false">
      <c r="S162" s="0" t="n">
        <f aca="false">Y162</f>
        <v>0.745</v>
      </c>
      <c r="T162" s="0" t="n">
        <f aca="true">OFFSET($AD162,0,T$11)</f>
        <v>-0.998026728428272</v>
      </c>
      <c r="U162" s="0" t="n">
        <f aca="true">OFFSET($AD162,0,U$11)</f>
        <v>-0.99671380991425</v>
      </c>
      <c r="V162" s="0" t="n">
        <f aca="true">OFFSET($AD162,0,V$11)</f>
        <v>-0.984944115374073</v>
      </c>
      <c r="X162" s="0" t="n">
        <f aca="false">X161+1</f>
        <v>149</v>
      </c>
      <c r="Y162" s="0" t="n">
        <f aca="false">$X$2*X162</f>
        <v>0.745</v>
      </c>
      <c r="Z162" s="0" t="n">
        <f aca="false">$X$4*Y162</f>
        <v>4.68097305384879</v>
      </c>
      <c r="AA162" s="0" t="n">
        <f aca="false">SIN(Z162*50+1)</f>
        <v>0.540302305868146</v>
      </c>
      <c r="AB162" s="0" t="n">
        <v>-0.10141678128859</v>
      </c>
      <c r="AD162" s="0" t="n">
        <v>0</v>
      </c>
      <c r="AE162" s="0" t="n">
        <f aca="false">$X$5*$Z162</f>
        <v>9.36194610769758</v>
      </c>
      <c r="AF162" s="0" t="n">
        <f aca="false">COS(AE162)+$X$6*$AA162+$X$7*$AB162+$X$8*$AC162</f>
        <v>-0.998026728428272</v>
      </c>
      <c r="AG162" s="0" t="n">
        <f aca="false">$X$5*$Z162</f>
        <v>9.36194610769758</v>
      </c>
      <c r="AH162" s="0" t="n">
        <f aca="false">SIN(AG162)+$X$6*$AA162+$X$7*$AB162+$X$8*$AC162</f>
        <v>0.0627905195293134</v>
      </c>
      <c r="AI162" s="0" t="n">
        <f aca="true">OFFSET($AD162,0,AI$11)</f>
        <v>-0.998026728428272</v>
      </c>
      <c r="AJ162" s="0" t="n">
        <f aca="false">AVERAGE(AI161:AI163)</f>
        <v>-0.99671380991425</v>
      </c>
      <c r="AK162" s="0" t="n">
        <f aca="true">OFFSET($AD162,0,AK$11)</f>
        <v>-0.998026728428272</v>
      </c>
      <c r="AL162" s="0" t="n">
        <f aca="false">AVERAGE(AK158:AK166)</f>
        <v>-0.984944115374073</v>
      </c>
      <c r="AM162" s="0" t="n">
        <f aca="true">OFFSET($AD162,0,AM$11)</f>
        <v>-0.998026728428272</v>
      </c>
      <c r="AN162" s="0" t="n">
        <f aca="false">MEDIAN(AM161:AM163)</f>
        <v>-0.998026728428272</v>
      </c>
      <c r="AO162" s="0" t="n">
        <f aca="true">OFFSET($AD162,0,AO$11)</f>
        <v>-0.998026728428272</v>
      </c>
      <c r="AP162" s="0" t="n">
        <f aca="false">MEDIAN(AO158:AO166)</f>
        <v>-0.992114701314478</v>
      </c>
      <c r="AQ162" s="0" t="n">
        <f aca="true">OFFSET($AD162,0,AQ$11)</f>
        <v>-0.998026728428272</v>
      </c>
      <c r="AR162" s="0" t="n">
        <f aca="false">AQ162*AR$8+AR161*(1-AR$8)</f>
        <v>-0.988253089944304</v>
      </c>
      <c r="AS162" s="0" t="n">
        <f aca="true">OFFSET($AD162,0,AS$11)</f>
        <v>-0.998026728428272</v>
      </c>
      <c r="AT162" s="0" t="n">
        <f aca="false">AS162*AT$8+AT161*(1-AT$8)</f>
        <v>-0.72334362045046</v>
      </c>
      <c r="AV162" s="0" t="n">
        <f aca="false">COS(Z162*AV$7+AV$8)</f>
        <v>1</v>
      </c>
      <c r="AW162" s="0" t="n">
        <f aca="true">OFFSET($AD162,0,AW$11)</f>
        <v>-0.998026728428272</v>
      </c>
      <c r="AX162" s="0" t="n">
        <f aca="false">AV162*AW162</f>
        <v>-0.998026728428272</v>
      </c>
      <c r="AZ162" s="0" t="n">
        <f aca="false">AZ$7</f>
        <v>-1.90576041321889E-017</v>
      </c>
    </row>
    <row r="163" customFormat="false" ht="13.2" hidden="false" customHeight="false" outlineLevel="0" collapsed="false">
      <c r="S163" s="0" t="n">
        <f aca="false">Y163</f>
        <v>0.75</v>
      </c>
      <c r="T163" s="0" t="n">
        <f aca="true">OFFSET($AD163,0,T$11)</f>
        <v>-1</v>
      </c>
      <c r="U163" s="0" t="n">
        <f aca="true">OFFSET($AD163,0,U$11)</f>
        <v>-0.998684485618848</v>
      </c>
      <c r="V163" s="0" t="n">
        <f aca="true">OFFSET($AD163,0,V$11)</f>
        <v>-0.986891520355571</v>
      </c>
      <c r="X163" s="0" t="n">
        <f aca="false">X162+1</f>
        <v>150</v>
      </c>
      <c r="Y163" s="0" t="n">
        <f aca="false">$X$2*X163</f>
        <v>0.75</v>
      </c>
      <c r="Z163" s="0" t="n">
        <f aca="false">$X$4*Y163</f>
        <v>4.71238898038469</v>
      </c>
      <c r="AA163" s="0" t="n">
        <f aca="false">SIN(Z163*50+1)</f>
        <v>-0.84147098480789</v>
      </c>
      <c r="AB163" s="0" t="n">
        <v>0.536283062817372</v>
      </c>
      <c r="AD163" s="0" t="n">
        <v>0</v>
      </c>
      <c r="AE163" s="0" t="n">
        <f aca="false">$X$5*$Z163</f>
        <v>9.42477796076938</v>
      </c>
      <c r="AF163" s="0" t="n">
        <f aca="false">COS(AE163)+$X$6*$AA163+$X$7*$AB163+$X$8*$AC163</f>
        <v>-1</v>
      </c>
      <c r="AG163" s="0" t="n">
        <f aca="false">$X$5*$Z163</f>
        <v>9.42477796076938</v>
      </c>
      <c r="AH163" s="0" t="n">
        <f aca="false">SIN(AG163)+$X$6*$AA163+$X$7*$AB163+$X$8*$AC163</f>
        <v>3.67394039744206E-016</v>
      </c>
      <c r="AI163" s="0" t="n">
        <f aca="true">OFFSET($AD163,0,AI$11)</f>
        <v>-1</v>
      </c>
      <c r="AJ163" s="0" t="n">
        <f aca="false">AVERAGE(AI162:AI164)</f>
        <v>-0.998684485618848</v>
      </c>
      <c r="AK163" s="0" t="n">
        <f aca="true">OFFSET($AD163,0,AK$11)</f>
        <v>-1</v>
      </c>
      <c r="AL163" s="0" t="n">
        <f aca="false">AVERAGE(AK159:AK167)</f>
        <v>-0.986891520355571</v>
      </c>
      <c r="AM163" s="0" t="n">
        <f aca="true">OFFSET($AD163,0,AM$11)</f>
        <v>-1</v>
      </c>
      <c r="AN163" s="0" t="n">
        <f aca="false">MEDIAN(AM162:AM164)</f>
        <v>-0.998026728428272</v>
      </c>
      <c r="AO163" s="0" t="n">
        <f aca="true">OFFSET($AD163,0,AO$11)</f>
        <v>-1</v>
      </c>
      <c r="AP163" s="0" t="n">
        <f aca="false">MEDIAN(AO159:AO167)</f>
        <v>-0.992114701314478</v>
      </c>
      <c r="AQ163" s="0" t="n">
        <f aca="true">OFFSET($AD163,0,AQ$11)</f>
        <v>-1</v>
      </c>
      <c r="AR163" s="0" t="n">
        <f aca="false">AQ163*AR$8+AR162*(1-AR$8)</f>
        <v>-0.994126544972152</v>
      </c>
      <c r="AS163" s="0" t="n">
        <f aca="true">OFFSET($AD163,0,AS$11)</f>
        <v>-1</v>
      </c>
      <c r="AT163" s="0" t="n">
        <f aca="false">AS163*AT$8+AT162*(1-AT$8)</f>
        <v>-0.751009258405414</v>
      </c>
      <c r="AV163" s="0" t="n">
        <f aca="false">COS(Z163*AV$7+AV$8)</f>
        <v>1</v>
      </c>
      <c r="AW163" s="0" t="n">
        <f aca="true">OFFSET($AD163,0,AW$11)</f>
        <v>-1</v>
      </c>
      <c r="AX163" s="0" t="n">
        <f aca="false">AV163*AW163</f>
        <v>-1</v>
      </c>
      <c r="AZ163" s="0" t="n">
        <f aca="false">AZ$7</f>
        <v>-1.90576041321889E-017</v>
      </c>
    </row>
    <row r="164" customFormat="false" ht="13.2" hidden="false" customHeight="false" outlineLevel="0" collapsed="false">
      <c r="S164" s="0" t="n">
        <f aca="false">Y164</f>
        <v>0.755</v>
      </c>
      <c r="T164" s="0" t="n">
        <f aca="true">OFFSET($AD164,0,T$11)</f>
        <v>-0.998026728428272</v>
      </c>
      <c r="U164" s="0" t="n">
        <f aca="true">OFFSET($AD164,0,U$11)</f>
        <v>-0.99671380991425</v>
      </c>
      <c r="V164" s="0" t="n">
        <f aca="true">OFFSET($AD164,0,V$11)</f>
        <v>-0.984944115374073</v>
      </c>
      <c r="X164" s="0" t="n">
        <f aca="false">X163+1</f>
        <v>151</v>
      </c>
      <c r="Y164" s="0" t="n">
        <f aca="false">$X$2*X164</f>
        <v>0.755</v>
      </c>
      <c r="Z164" s="0" t="n">
        <f aca="false">$X$4*Y164</f>
        <v>4.74380490692059</v>
      </c>
      <c r="AA164" s="0" t="n">
        <f aca="false">SIN(Z164*50+1)</f>
        <v>-0.540302305868155</v>
      </c>
      <c r="AB164" s="0" t="n">
        <v>-0.199981946987366</v>
      </c>
      <c r="AD164" s="0" t="n">
        <v>0</v>
      </c>
      <c r="AE164" s="0" t="n">
        <f aca="false">$X$5*$Z164</f>
        <v>9.48760981384118</v>
      </c>
      <c r="AF164" s="0" t="n">
        <f aca="false">COS(AE164)+$X$6*$AA164+$X$7*$AB164+$X$8*$AC164</f>
        <v>-0.998026728428272</v>
      </c>
      <c r="AG164" s="0" t="n">
        <f aca="false">$X$5*$Z164</f>
        <v>9.48760981384118</v>
      </c>
      <c r="AH164" s="0" t="n">
        <f aca="false">SIN(AG164)+$X$6*$AA164+$X$7*$AB164+$X$8*$AC164</f>
        <v>-0.0627905195293127</v>
      </c>
      <c r="AI164" s="0" t="n">
        <f aca="true">OFFSET($AD164,0,AI$11)</f>
        <v>-0.998026728428272</v>
      </c>
      <c r="AJ164" s="0" t="n">
        <f aca="false">AVERAGE(AI163:AI165)</f>
        <v>-0.99671380991425</v>
      </c>
      <c r="AK164" s="0" t="n">
        <f aca="true">OFFSET($AD164,0,AK$11)</f>
        <v>-0.998026728428272</v>
      </c>
      <c r="AL164" s="0" t="n">
        <f aca="false">AVERAGE(AK160:AK168)</f>
        <v>-0.984944115374073</v>
      </c>
      <c r="AM164" s="0" t="n">
        <f aca="true">OFFSET($AD164,0,AM$11)</f>
        <v>-0.998026728428272</v>
      </c>
      <c r="AN164" s="0" t="n">
        <f aca="false">MEDIAN(AM163:AM165)</f>
        <v>-0.998026728428272</v>
      </c>
      <c r="AO164" s="0" t="n">
        <f aca="true">OFFSET($AD164,0,AO$11)</f>
        <v>-0.998026728428272</v>
      </c>
      <c r="AP164" s="0" t="n">
        <f aca="false">MEDIAN(AO160:AO168)</f>
        <v>-0.992114701314478</v>
      </c>
      <c r="AQ164" s="0" t="n">
        <f aca="true">OFFSET($AD164,0,AQ$11)</f>
        <v>-0.998026728428272</v>
      </c>
      <c r="AR164" s="0" t="n">
        <f aca="false">AQ164*AR$8+AR163*(1-AR$8)</f>
        <v>-0.996076636700212</v>
      </c>
      <c r="AS164" s="0" t="n">
        <f aca="true">OFFSET($AD164,0,AS$11)</f>
        <v>-0.998026728428272</v>
      </c>
      <c r="AT164" s="0" t="n">
        <f aca="false">AS164*AT$8+AT163*(1-AT$8)</f>
        <v>-0.7757110054077</v>
      </c>
      <c r="AV164" s="0" t="n">
        <f aca="false">COS(Z164*AV$7+AV$8)</f>
        <v>1</v>
      </c>
      <c r="AW164" s="0" t="n">
        <f aca="true">OFFSET($AD164,0,AW$11)</f>
        <v>-0.998026728428272</v>
      </c>
      <c r="AX164" s="0" t="n">
        <f aca="false">AV164*AW164</f>
        <v>-0.998026728428272</v>
      </c>
      <c r="AZ164" s="0" t="n">
        <f aca="false">AZ$7</f>
        <v>-1.90576041321889E-017</v>
      </c>
    </row>
    <row r="165" customFormat="false" ht="13.2" hidden="false" customHeight="false" outlineLevel="0" collapsed="false">
      <c r="S165" s="0" t="n">
        <f aca="false">Y165</f>
        <v>0.76</v>
      </c>
      <c r="T165" s="0" t="n">
        <f aca="true">OFFSET($AD165,0,T$11)</f>
        <v>-0.992114701314478</v>
      </c>
      <c r="U165" s="0" t="n">
        <f aca="true">OFFSET($AD165,0,U$11)</f>
        <v>-0.990809560157146</v>
      </c>
      <c r="V165" s="0" t="n">
        <f aca="true">OFFSET($AD165,0,V$11)</f>
        <v>-0.979109585947358</v>
      </c>
      <c r="X165" s="0" t="n">
        <f aca="false">X164+1</f>
        <v>152</v>
      </c>
      <c r="Y165" s="0" t="n">
        <f aca="false">$X$2*X165</f>
        <v>0.76</v>
      </c>
      <c r="Z165" s="0" t="n">
        <f aca="false">$X$4*Y165</f>
        <v>4.77522083345649</v>
      </c>
      <c r="AA165" s="0" t="n">
        <f aca="false">SIN(Z165*50+1)</f>
        <v>0.841470984807884</v>
      </c>
      <c r="AB165" s="0" t="n">
        <v>-0.97692244424299</v>
      </c>
      <c r="AD165" s="0" t="n">
        <v>0</v>
      </c>
      <c r="AE165" s="0" t="n">
        <f aca="false">$X$5*$Z165</f>
        <v>9.55044166691297</v>
      </c>
      <c r="AF165" s="0" t="n">
        <f aca="false">COS(AE165)+$X$6*$AA165+$X$7*$AB165+$X$8*$AC165</f>
        <v>-0.992114701314478</v>
      </c>
      <c r="AG165" s="0" t="n">
        <f aca="false">$X$5*$Z165</f>
        <v>9.55044166691297</v>
      </c>
      <c r="AH165" s="0" t="n">
        <f aca="false">SIN(AG165)+$X$6*$AA165+$X$7*$AB165+$X$8*$AC165</f>
        <v>-0.125333233564303</v>
      </c>
      <c r="AI165" s="0" t="n">
        <f aca="true">OFFSET($AD165,0,AI$11)</f>
        <v>-0.992114701314478</v>
      </c>
      <c r="AJ165" s="0" t="n">
        <f aca="false">AVERAGE(AI164:AI166)</f>
        <v>-0.990809560157146</v>
      </c>
      <c r="AK165" s="0" t="n">
        <f aca="true">OFFSET($AD165,0,AK$11)</f>
        <v>-0.992114701314478</v>
      </c>
      <c r="AL165" s="0" t="n">
        <f aca="false">AVERAGE(AK161:AK169)</f>
        <v>-0.979109585947358</v>
      </c>
      <c r="AM165" s="0" t="n">
        <f aca="true">OFFSET($AD165,0,AM$11)</f>
        <v>-0.992114701314478</v>
      </c>
      <c r="AN165" s="0" t="n">
        <f aca="false">MEDIAN(AM164:AM166)</f>
        <v>-0.992114701314478</v>
      </c>
      <c r="AO165" s="0" t="n">
        <f aca="true">OFFSET($AD165,0,AO$11)</f>
        <v>-0.992114701314478</v>
      </c>
      <c r="AP165" s="0" t="n">
        <f aca="false">MEDIAN(AO161:AO169)</f>
        <v>-0.992114701314478</v>
      </c>
      <c r="AQ165" s="0" t="n">
        <f aca="true">OFFSET($AD165,0,AQ$11)</f>
        <v>-0.992114701314478</v>
      </c>
      <c r="AR165" s="0" t="n">
        <f aca="false">AQ165*AR$8+AR164*(1-AR$8)</f>
        <v>-0.994095669007345</v>
      </c>
      <c r="AS165" s="0" t="n">
        <f aca="true">OFFSET($AD165,0,AS$11)</f>
        <v>-0.992114701314478</v>
      </c>
      <c r="AT165" s="0" t="n">
        <f aca="false">AS165*AT$8+AT164*(1-AT$8)</f>
        <v>-0.797351374998378</v>
      </c>
      <c r="AV165" s="0" t="n">
        <f aca="false">COS(Z165*AV$7+AV$8)</f>
        <v>1</v>
      </c>
      <c r="AW165" s="0" t="n">
        <f aca="true">OFFSET($AD165,0,AW$11)</f>
        <v>-0.992114701314478</v>
      </c>
      <c r="AX165" s="0" t="n">
        <f aca="false">AV165*AW165</f>
        <v>-0.992114701314478</v>
      </c>
      <c r="AZ165" s="0" t="n">
        <f aca="false">AZ$7</f>
        <v>-1.90576041321889E-017</v>
      </c>
    </row>
    <row r="166" customFormat="false" ht="13.2" hidden="false" customHeight="false" outlineLevel="0" collapsed="false">
      <c r="S166" s="0" t="n">
        <f aca="false">Y166</f>
        <v>0.765</v>
      </c>
      <c r="T166" s="0" t="n">
        <f aca="true">OFFSET($AD166,0,T$11)</f>
        <v>-0.982287250728689</v>
      </c>
      <c r="U166" s="0" t="n">
        <f aca="true">OFFSET($AD166,0,U$11)</f>
        <v>-0.980995037723933</v>
      </c>
      <c r="V166" s="0" t="n">
        <f aca="true">OFFSET($AD166,0,V$11)</f>
        <v>-0.96941095829753</v>
      </c>
      <c r="X166" s="0" t="n">
        <f aca="false">X165+1</f>
        <v>153</v>
      </c>
      <c r="Y166" s="0" t="n">
        <f aca="false">$X$2*X166</f>
        <v>0.765</v>
      </c>
      <c r="Z166" s="0" t="n">
        <f aca="false">$X$4*Y166</f>
        <v>4.80663675999238</v>
      </c>
      <c r="AA166" s="0" t="n">
        <f aca="false">SIN(Z166*50+1)</f>
        <v>0.54030230586814</v>
      </c>
      <c r="AB166" s="0" t="n">
        <v>0.137133888519817</v>
      </c>
      <c r="AD166" s="0" t="n">
        <v>0</v>
      </c>
      <c r="AE166" s="0" t="n">
        <f aca="false">$X$5*$Z166</f>
        <v>9.61327351998477</v>
      </c>
      <c r="AF166" s="0" t="n">
        <f aca="false">COS(AE166)+$X$6*$AA166+$X$7*$AB166+$X$8*$AC166</f>
        <v>-0.982287250728689</v>
      </c>
      <c r="AG166" s="0" t="n">
        <f aca="false">$X$5*$Z166</f>
        <v>9.61327351998477</v>
      </c>
      <c r="AH166" s="0" t="n">
        <f aca="false">SIN(AG166)+$X$6*$AA166+$X$7*$AB166+$X$8*$AC166</f>
        <v>-0.187381314585725</v>
      </c>
      <c r="AI166" s="0" t="n">
        <f aca="true">OFFSET($AD166,0,AI$11)</f>
        <v>-0.982287250728689</v>
      </c>
      <c r="AJ166" s="0" t="n">
        <f aca="false">AVERAGE(AI165:AI167)</f>
        <v>-0.980995037723933</v>
      </c>
      <c r="AK166" s="0" t="n">
        <f aca="true">OFFSET($AD166,0,AK$11)</f>
        <v>-0.982287250728689</v>
      </c>
      <c r="AL166" s="0" t="n">
        <f aca="false">AVERAGE(AK162:AK170)</f>
        <v>-0.96941095829753</v>
      </c>
      <c r="AM166" s="0" t="n">
        <f aca="true">OFFSET($AD166,0,AM$11)</f>
        <v>-0.982287250728689</v>
      </c>
      <c r="AN166" s="0" t="n">
        <f aca="false">MEDIAN(AM165:AM167)</f>
        <v>-0.982287250728689</v>
      </c>
      <c r="AO166" s="0" t="n">
        <f aca="true">OFFSET($AD166,0,AO$11)</f>
        <v>-0.982287250728689</v>
      </c>
      <c r="AP166" s="0" t="n">
        <f aca="false">MEDIAN(AO162:AO170)</f>
        <v>-0.982287250728689</v>
      </c>
      <c r="AQ166" s="0" t="n">
        <f aca="true">OFFSET($AD166,0,AQ$11)</f>
        <v>-0.982287250728689</v>
      </c>
      <c r="AR166" s="0" t="n">
        <f aca="false">AQ166*AR$8+AR165*(1-AR$8)</f>
        <v>-0.988191459868017</v>
      </c>
      <c r="AS166" s="0" t="n">
        <f aca="true">OFFSET($AD166,0,AS$11)</f>
        <v>-0.982287250728689</v>
      </c>
      <c r="AT166" s="0" t="n">
        <f aca="false">AS166*AT$8+AT165*(1-AT$8)</f>
        <v>-0.815844962571409</v>
      </c>
      <c r="AV166" s="0" t="n">
        <f aca="false">COS(Z166*AV$7+AV$8)</f>
        <v>1</v>
      </c>
      <c r="AW166" s="0" t="n">
        <f aca="true">OFFSET($AD166,0,AW$11)</f>
        <v>-0.982287250728689</v>
      </c>
      <c r="AX166" s="0" t="n">
        <f aca="false">AV166*AW166</f>
        <v>-0.982287250728689</v>
      </c>
      <c r="AZ166" s="0" t="n">
        <f aca="false">AZ$7</f>
        <v>-1.90576041321889E-017</v>
      </c>
    </row>
    <row r="167" customFormat="false" ht="13.2" hidden="false" customHeight="false" outlineLevel="0" collapsed="false">
      <c r="S167" s="0" t="n">
        <f aca="false">Y167</f>
        <v>0.77</v>
      </c>
      <c r="T167" s="0" t="n">
        <f aca="true">OFFSET($AD167,0,T$11)</f>
        <v>-0.968583161128631</v>
      </c>
      <c r="U167" s="0" t="n">
        <f aca="true">OFFSET($AD167,0,U$11)</f>
        <v>-0.967308976050825</v>
      </c>
      <c r="V167" s="0" t="n">
        <f aca="true">OFFSET($AD167,0,V$11)</f>
        <v>-0.95588650847704</v>
      </c>
      <c r="X167" s="0" t="n">
        <f aca="false">X166+1</f>
        <v>154</v>
      </c>
      <c r="Y167" s="0" t="n">
        <f aca="false">$X$2*X167</f>
        <v>0.77</v>
      </c>
      <c r="Z167" s="0" t="n">
        <f aca="false">$X$4*Y167</f>
        <v>4.83805268652828</v>
      </c>
      <c r="AA167" s="0" t="n">
        <f aca="false">SIN(Z167*50+1)</f>
        <v>-0.841470984807893</v>
      </c>
      <c r="AB167" s="0" t="n">
        <v>-0.141488783988303</v>
      </c>
      <c r="AD167" s="0" t="n">
        <v>0</v>
      </c>
      <c r="AE167" s="0" t="n">
        <f aca="false">$X$5*$Z167</f>
        <v>9.67610537305656</v>
      </c>
      <c r="AF167" s="0" t="n">
        <f aca="false">COS(AE167)+$X$6*$AA167+$X$7*$AB167+$X$8*$AC167</f>
        <v>-0.968583161128631</v>
      </c>
      <c r="AG167" s="0" t="n">
        <f aca="false">$X$5*$Z167</f>
        <v>9.67610537305656</v>
      </c>
      <c r="AH167" s="0" t="n">
        <f aca="false">SIN(AG167)+$X$6*$AA167+$X$7*$AB167+$X$8*$AC167</f>
        <v>-0.248689887164855</v>
      </c>
      <c r="AI167" s="0" t="n">
        <f aca="true">OFFSET($AD167,0,AI$11)</f>
        <v>-0.968583161128631</v>
      </c>
      <c r="AJ167" s="0" t="n">
        <f aca="false">AVERAGE(AI166:AI168)</f>
        <v>-0.967308976050825</v>
      </c>
      <c r="AK167" s="0" t="n">
        <f aca="true">OFFSET($AD167,0,AK$11)</f>
        <v>-0.968583161128631</v>
      </c>
      <c r="AL167" s="0" t="n">
        <f aca="false">AVERAGE(AK163:AK171)</f>
        <v>-0.95588650847704</v>
      </c>
      <c r="AM167" s="0" t="n">
        <f aca="true">OFFSET($AD167,0,AM$11)</f>
        <v>-0.968583161128631</v>
      </c>
      <c r="AN167" s="0" t="n">
        <f aca="false">MEDIAN(AM166:AM168)</f>
        <v>-0.968583161128631</v>
      </c>
      <c r="AO167" s="0" t="n">
        <f aca="true">OFFSET($AD167,0,AO$11)</f>
        <v>-0.968583161128631</v>
      </c>
      <c r="AP167" s="0" t="n">
        <f aca="false">MEDIAN(AO163:AO171)</f>
        <v>-0.968583161128631</v>
      </c>
      <c r="AQ167" s="0" t="n">
        <f aca="true">OFFSET($AD167,0,AQ$11)</f>
        <v>-0.968583161128631</v>
      </c>
      <c r="AR167" s="0" t="n">
        <f aca="false">AQ167*AR$8+AR166*(1-AR$8)</f>
        <v>-0.978387310498324</v>
      </c>
      <c r="AS167" s="0" t="n">
        <f aca="true">OFFSET($AD167,0,AS$11)</f>
        <v>-0.968583161128631</v>
      </c>
      <c r="AT167" s="0" t="n">
        <f aca="false">AS167*AT$8+AT166*(1-AT$8)</f>
        <v>-0.831118782427131</v>
      </c>
      <c r="AV167" s="0" t="n">
        <f aca="false">COS(Z167*AV$7+AV$8)</f>
        <v>1</v>
      </c>
      <c r="AW167" s="0" t="n">
        <f aca="true">OFFSET($AD167,0,AW$11)</f>
        <v>-0.968583161128631</v>
      </c>
      <c r="AX167" s="0" t="n">
        <f aca="false">AV167*AW167</f>
        <v>-0.968583161128631</v>
      </c>
      <c r="AZ167" s="0" t="n">
        <f aca="false">AZ$7</f>
        <v>-1.90576041321889E-017</v>
      </c>
    </row>
    <row r="168" customFormat="false" ht="13.2" hidden="false" customHeight="false" outlineLevel="0" collapsed="false">
      <c r="S168" s="0" t="n">
        <f aca="false">Y168</f>
        <v>0.775</v>
      </c>
      <c r="T168" s="0" t="n">
        <f aca="true">OFFSET($AD168,0,T$11)</f>
        <v>-0.951056516295154</v>
      </c>
      <c r="U168" s="0" t="n">
        <f aca="true">OFFSET($AD168,0,U$11)</f>
        <v>-0.949805387770679</v>
      </c>
      <c r="V168" s="0" t="n">
        <f aca="true">OFFSET($AD168,0,V$11)</f>
        <v>-0.938589611310597</v>
      </c>
      <c r="X168" s="0" t="n">
        <f aca="false">X167+1</f>
        <v>155</v>
      </c>
      <c r="Y168" s="0" t="n">
        <f aca="false">$X$2*X168</f>
        <v>0.775</v>
      </c>
      <c r="Z168" s="0" t="n">
        <f aca="false">$X$4*Y168</f>
        <v>4.86946861306418</v>
      </c>
      <c r="AA168" s="0" t="n">
        <f aca="false">SIN(Z168*50+1)</f>
        <v>-0.540302305868149</v>
      </c>
      <c r="AB168" s="0" t="n">
        <v>0.823508578865766</v>
      </c>
      <c r="AD168" s="0" t="n">
        <v>0</v>
      </c>
      <c r="AE168" s="0" t="n">
        <f aca="false">$X$5*$Z168</f>
        <v>9.73893722612836</v>
      </c>
      <c r="AF168" s="0" t="n">
        <f aca="false">COS(AE168)+$X$6*$AA168+$X$7*$AB168+$X$8*$AC168</f>
        <v>-0.951056516295154</v>
      </c>
      <c r="AG168" s="0" t="n">
        <f aca="false">$X$5*$Z168</f>
        <v>9.73893722612836</v>
      </c>
      <c r="AH168" s="0" t="n">
        <f aca="false">SIN(AG168)+$X$6*$AA168+$X$7*$AB168+$X$8*$AC168</f>
        <v>-0.309016994374947</v>
      </c>
      <c r="AI168" s="0" t="n">
        <f aca="true">OFFSET($AD168,0,AI$11)</f>
        <v>-0.951056516295154</v>
      </c>
      <c r="AJ168" s="0" t="n">
        <f aca="false">AVERAGE(AI167:AI169)</f>
        <v>-0.949805387770679</v>
      </c>
      <c r="AK168" s="0" t="n">
        <f aca="true">OFFSET($AD168,0,AK$11)</f>
        <v>-0.951056516295154</v>
      </c>
      <c r="AL168" s="0" t="n">
        <f aca="false">AVERAGE(AK164:AK172)</f>
        <v>-0.938589611310597</v>
      </c>
      <c r="AM168" s="0" t="n">
        <f aca="true">OFFSET($AD168,0,AM$11)</f>
        <v>-0.951056516295154</v>
      </c>
      <c r="AN168" s="0" t="n">
        <f aca="false">MEDIAN(AM167:AM169)</f>
        <v>-0.951056516295154</v>
      </c>
      <c r="AO168" s="0" t="n">
        <f aca="true">OFFSET($AD168,0,AO$11)</f>
        <v>-0.951056516295154</v>
      </c>
      <c r="AP168" s="0" t="n">
        <f aca="false">MEDIAN(AO164:AO172)</f>
        <v>-0.951056516295154</v>
      </c>
      <c r="AQ168" s="0" t="n">
        <f aca="true">OFFSET($AD168,0,AQ$11)</f>
        <v>-0.951056516295154</v>
      </c>
      <c r="AR168" s="0" t="n">
        <f aca="false">AQ168*AR$8+AR167*(1-AR$8)</f>
        <v>-0.964721913396739</v>
      </c>
      <c r="AS168" s="0" t="n">
        <f aca="true">OFFSET($AD168,0,AS$11)</f>
        <v>-0.951056516295154</v>
      </c>
      <c r="AT168" s="0" t="n">
        <f aca="false">AS168*AT$8+AT167*(1-AT$8)</f>
        <v>-0.843112555813933</v>
      </c>
      <c r="AV168" s="0" t="n">
        <f aca="false">COS(Z168*AV$7+AV$8)</f>
        <v>1</v>
      </c>
      <c r="AW168" s="0" t="n">
        <f aca="true">OFFSET($AD168,0,AW$11)</f>
        <v>-0.951056516295154</v>
      </c>
      <c r="AX168" s="0" t="n">
        <f aca="false">AV168*AW168</f>
        <v>-0.951056516295154</v>
      </c>
      <c r="AZ168" s="0" t="n">
        <f aca="false">AZ$7</f>
        <v>-1.90576041321889E-017</v>
      </c>
    </row>
    <row r="169" customFormat="false" ht="13.2" hidden="false" customHeight="false" outlineLevel="0" collapsed="false">
      <c r="S169" s="0" t="n">
        <f aca="false">Y169</f>
        <v>0.78</v>
      </c>
      <c r="T169" s="0" t="n">
        <f aca="true">OFFSET($AD169,0,T$11)</f>
        <v>-0.929776485888252</v>
      </c>
      <c r="U169" s="0" t="n">
        <f aca="true">OFFSET($AD169,0,U$11)</f>
        <v>-0.928553351549808</v>
      </c>
      <c r="V169" s="0" t="n">
        <f aca="true">OFFSET($AD169,0,V$11)</f>
        <v>-0.917588529749117</v>
      </c>
      <c r="X169" s="0" t="n">
        <f aca="false">X168+1</f>
        <v>156</v>
      </c>
      <c r="Y169" s="0" t="n">
        <f aca="false">$X$2*X169</f>
        <v>0.78</v>
      </c>
      <c r="Z169" s="0" t="n">
        <f aca="false">$X$4*Y169</f>
        <v>4.90088453960008</v>
      </c>
      <c r="AA169" s="0" t="n">
        <f aca="false">SIN(Z169*50+1)</f>
        <v>0.841470984807888</v>
      </c>
      <c r="AB169" s="0" t="n">
        <v>0.67288944141777</v>
      </c>
      <c r="AD169" s="0" t="n">
        <v>0</v>
      </c>
      <c r="AE169" s="0" t="n">
        <f aca="false">$X$5*$Z169</f>
        <v>9.80176907920015</v>
      </c>
      <c r="AF169" s="0" t="n">
        <f aca="false">COS(AE169)+$X$6*$AA169+$X$7*$AB169+$X$8*$AC169</f>
        <v>-0.929776485888252</v>
      </c>
      <c r="AG169" s="0" t="n">
        <f aca="false">$X$5*$Z169</f>
        <v>9.80176907920015</v>
      </c>
      <c r="AH169" s="0" t="n">
        <f aca="false">SIN(AG169)+$X$6*$AA169+$X$7*$AB169+$X$8*$AC169</f>
        <v>-0.368124552684677</v>
      </c>
      <c r="AI169" s="0" t="n">
        <f aca="true">OFFSET($AD169,0,AI$11)</f>
        <v>-0.929776485888252</v>
      </c>
      <c r="AJ169" s="0" t="n">
        <f aca="false">AVERAGE(AI168:AI170)</f>
        <v>-0.928553351549808</v>
      </c>
      <c r="AK169" s="0" t="n">
        <f aca="true">OFFSET($AD169,0,AK$11)</f>
        <v>-0.929776485888252</v>
      </c>
      <c r="AL169" s="0" t="n">
        <f aca="false">AVERAGE(AK165:AK173)</f>
        <v>-0.917588529749117</v>
      </c>
      <c r="AM169" s="0" t="n">
        <f aca="true">OFFSET($AD169,0,AM$11)</f>
        <v>-0.929776485888252</v>
      </c>
      <c r="AN169" s="0" t="n">
        <f aca="false">MEDIAN(AM168:AM170)</f>
        <v>-0.929776485888252</v>
      </c>
      <c r="AO169" s="0" t="n">
        <f aca="true">OFFSET($AD169,0,AO$11)</f>
        <v>-0.929776485888252</v>
      </c>
      <c r="AP169" s="0" t="n">
        <f aca="false">MEDIAN(AO165:AO173)</f>
        <v>-0.929776485888252</v>
      </c>
      <c r="AQ169" s="0" t="n">
        <f aca="true">OFFSET($AD169,0,AQ$11)</f>
        <v>-0.929776485888252</v>
      </c>
      <c r="AR169" s="0" t="n">
        <f aca="false">AQ169*AR$8+AR168*(1-AR$8)</f>
        <v>-0.947249199642495</v>
      </c>
      <c r="AS169" s="0" t="n">
        <f aca="true">OFFSET($AD169,0,AS$11)</f>
        <v>-0.929776485888252</v>
      </c>
      <c r="AT169" s="0" t="n">
        <f aca="false">AS169*AT$8+AT168*(1-AT$8)</f>
        <v>-0.851778948821365</v>
      </c>
      <c r="AV169" s="0" t="n">
        <f aca="false">COS(Z169*AV$7+AV$8)</f>
        <v>1</v>
      </c>
      <c r="AW169" s="0" t="n">
        <f aca="true">OFFSET($AD169,0,AW$11)</f>
        <v>-0.929776485888252</v>
      </c>
      <c r="AX169" s="0" t="n">
        <f aca="false">AV169*AW169</f>
        <v>-0.929776485888252</v>
      </c>
      <c r="AZ169" s="0" t="n">
        <f aca="false">AZ$7</f>
        <v>-1.90576041321889E-017</v>
      </c>
    </row>
    <row r="170" customFormat="false" ht="13.2" hidden="false" customHeight="false" outlineLevel="0" collapsed="false">
      <c r="S170" s="0" t="n">
        <f aca="false">Y170</f>
        <v>0.785</v>
      </c>
      <c r="T170" s="0" t="n">
        <f aca="true">OFFSET($AD170,0,T$11)</f>
        <v>-0.904827052466019</v>
      </c>
      <c r="U170" s="0" t="n">
        <f aca="true">OFFSET($AD170,0,U$11)</f>
        <v>-0.903636739466045</v>
      </c>
      <c r="V170" s="0" t="n">
        <f aca="true">OFFSET($AD170,0,V$11)</f>
        <v>-0.89296614546704</v>
      </c>
      <c r="X170" s="0" t="n">
        <f aca="false">X169+1</f>
        <v>157</v>
      </c>
      <c r="Y170" s="0" t="n">
        <f aca="false">$X$2*X170</f>
        <v>0.785</v>
      </c>
      <c r="Z170" s="0" t="n">
        <f aca="false">$X$4*Y170</f>
        <v>4.93230046613598</v>
      </c>
      <c r="AA170" s="0" t="n">
        <f aca="false">SIN(Z170*50+1)</f>
        <v>0.540302305868134</v>
      </c>
      <c r="AB170" s="0" t="n">
        <v>0.495649786949131</v>
      </c>
      <c r="AD170" s="0" t="n">
        <v>0</v>
      </c>
      <c r="AE170" s="0" t="n">
        <f aca="false">$X$5*$Z170</f>
        <v>9.86460093227195</v>
      </c>
      <c r="AF170" s="0" t="n">
        <f aca="false">COS(AE170)+$X$6*$AA170+$X$7*$AB170+$X$8*$AC170</f>
        <v>-0.904827052466019</v>
      </c>
      <c r="AG170" s="0" t="n">
        <f aca="false">$X$5*$Z170</f>
        <v>9.86460093227195</v>
      </c>
      <c r="AH170" s="0" t="n">
        <f aca="false">SIN(AG170)+$X$6*$AA170+$X$7*$AB170+$X$8*$AC170</f>
        <v>-0.425779291565073</v>
      </c>
      <c r="AI170" s="0" t="n">
        <f aca="true">OFFSET($AD170,0,AI$11)</f>
        <v>-0.904827052466019</v>
      </c>
      <c r="AJ170" s="0" t="n">
        <f aca="false">AVERAGE(AI169:AI171)</f>
        <v>-0.903636739466045</v>
      </c>
      <c r="AK170" s="0" t="n">
        <f aca="true">OFFSET($AD170,0,AK$11)</f>
        <v>-0.904827052466019</v>
      </c>
      <c r="AL170" s="0" t="n">
        <f aca="false">AVERAGE(AK166:AK174)</f>
        <v>-0.89296614546704</v>
      </c>
      <c r="AM170" s="0" t="n">
        <f aca="true">OFFSET($AD170,0,AM$11)</f>
        <v>-0.904827052466019</v>
      </c>
      <c r="AN170" s="0" t="n">
        <f aca="false">MEDIAN(AM169:AM171)</f>
        <v>-0.904827052466019</v>
      </c>
      <c r="AO170" s="0" t="n">
        <f aca="true">OFFSET($AD170,0,AO$11)</f>
        <v>-0.904827052466019</v>
      </c>
      <c r="AP170" s="0" t="n">
        <f aca="false">MEDIAN(AO166:AO174)</f>
        <v>-0.904827052466019</v>
      </c>
      <c r="AQ170" s="0" t="n">
        <f aca="true">OFFSET($AD170,0,AQ$11)</f>
        <v>-0.904827052466019</v>
      </c>
      <c r="AR170" s="0" t="n">
        <f aca="false">AQ170*AR$8+AR169*(1-AR$8)</f>
        <v>-0.926038126054257</v>
      </c>
      <c r="AS170" s="0" t="n">
        <f aca="true">OFFSET($AD170,0,AS$11)</f>
        <v>-0.904827052466019</v>
      </c>
      <c r="AT170" s="0" t="n">
        <f aca="false">AS170*AT$8+AT169*(1-AT$8)</f>
        <v>-0.857083759185831</v>
      </c>
      <c r="AV170" s="0" t="n">
        <f aca="false">COS(Z170*AV$7+AV$8)</f>
        <v>1</v>
      </c>
      <c r="AW170" s="0" t="n">
        <f aca="true">OFFSET($AD170,0,AW$11)</f>
        <v>-0.904827052466019</v>
      </c>
      <c r="AX170" s="0" t="n">
        <f aca="false">AV170*AW170</f>
        <v>-0.904827052466019</v>
      </c>
      <c r="AZ170" s="0" t="n">
        <f aca="false">AZ$7</f>
        <v>-1.90576041321889E-017</v>
      </c>
    </row>
    <row r="171" customFormat="false" ht="13.2" hidden="false" customHeight="false" outlineLevel="0" collapsed="false">
      <c r="S171" s="0" t="n">
        <f aca="false">Y171</f>
        <v>0.79</v>
      </c>
      <c r="T171" s="0" t="n">
        <f aca="true">OFFSET($AD171,0,T$11)</f>
        <v>-0.876306680043864</v>
      </c>
      <c r="U171" s="0" t="n">
        <f aca="true">OFFSET($AD171,0,U$11)</f>
        <v>-0.875153886003966</v>
      </c>
      <c r="V171" s="0" t="n">
        <f aca="true">OFFSET($AD171,0,V$11)</f>
        <v>-0.864819631766231</v>
      </c>
      <c r="X171" s="0" t="n">
        <f aca="false">X170+1</f>
        <v>158</v>
      </c>
      <c r="Y171" s="0" t="n">
        <f aca="false">$X$2*X171</f>
        <v>0.79</v>
      </c>
      <c r="Z171" s="0" t="n">
        <f aca="false">$X$4*Y171</f>
        <v>4.96371639267187</v>
      </c>
      <c r="AA171" s="0" t="n">
        <f aca="false">SIN(Z171*50+1)</f>
        <v>-0.841470984807897</v>
      </c>
      <c r="AB171" s="0" t="n">
        <v>-0.0560745194984644</v>
      </c>
      <c r="AD171" s="0" t="n">
        <v>0</v>
      </c>
      <c r="AE171" s="0" t="n">
        <f aca="false">$X$5*$Z171</f>
        <v>9.92743278534375</v>
      </c>
      <c r="AF171" s="0" t="n">
        <f aca="false">COS(AE171)+$X$6*$AA171+$X$7*$AB171+$X$8*$AC171</f>
        <v>-0.876306680043864</v>
      </c>
      <c r="AG171" s="0" t="n">
        <f aca="false">$X$5*$Z171</f>
        <v>9.92743278534375</v>
      </c>
      <c r="AH171" s="0" t="n">
        <f aca="false">SIN(AG171)+$X$6*$AA171+$X$7*$AB171+$X$8*$AC171</f>
        <v>-0.481753674101716</v>
      </c>
      <c r="AI171" s="0" t="n">
        <f aca="true">OFFSET($AD171,0,AI$11)</f>
        <v>-0.876306680043864</v>
      </c>
      <c r="AJ171" s="0" t="n">
        <f aca="false">AVERAGE(AI170:AI172)</f>
        <v>-0.875153886003966</v>
      </c>
      <c r="AK171" s="0" t="n">
        <f aca="true">OFFSET($AD171,0,AK$11)</f>
        <v>-0.876306680043864</v>
      </c>
      <c r="AL171" s="0" t="n">
        <f aca="false">AVERAGE(AK167:AK175)</f>
        <v>-0.864819631766231</v>
      </c>
      <c r="AM171" s="0" t="n">
        <f aca="true">OFFSET($AD171,0,AM$11)</f>
        <v>-0.876306680043864</v>
      </c>
      <c r="AN171" s="0" t="n">
        <f aca="false">MEDIAN(AM170:AM172)</f>
        <v>-0.876306680043864</v>
      </c>
      <c r="AO171" s="0" t="n">
        <f aca="true">OFFSET($AD171,0,AO$11)</f>
        <v>-0.876306680043864</v>
      </c>
      <c r="AP171" s="0" t="n">
        <f aca="false">MEDIAN(AO167:AO175)</f>
        <v>-0.876306680043864</v>
      </c>
      <c r="AQ171" s="0" t="n">
        <f aca="true">OFFSET($AD171,0,AQ$11)</f>
        <v>-0.876306680043864</v>
      </c>
      <c r="AR171" s="0" t="n">
        <f aca="false">AQ171*AR$8+AR170*(1-AR$8)</f>
        <v>-0.90117240304906</v>
      </c>
      <c r="AS171" s="0" t="n">
        <f aca="true">OFFSET($AD171,0,AS$11)</f>
        <v>-0.876306680043864</v>
      </c>
      <c r="AT171" s="0" t="n">
        <f aca="false">AS171*AT$8+AT170*(1-AT$8)</f>
        <v>-0.859006051271634</v>
      </c>
      <c r="AV171" s="0" t="n">
        <f aca="false">COS(Z171*AV$7+AV$8)</f>
        <v>1</v>
      </c>
      <c r="AW171" s="0" t="n">
        <f aca="true">OFFSET($AD171,0,AW$11)</f>
        <v>-0.876306680043864</v>
      </c>
      <c r="AX171" s="0" t="n">
        <f aca="false">AV171*AW171</f>
        <v>-0.876306680043864</v>
      </c>
      <c r="AZ171" s="0" t="n">
        <f aca="false">AZ$7</f>
        <v>-1.90576041321889E-017</v>
      </c>
    </row>
    <row r="172" customFormat="false" ht="13.2" hidden="false" customHeight="false" outlineLevel="0" collapsed="false">
      <c r="S172" s="0" t="n">
        <f aca="false">Y172</f>
        <v>0.795</v>
      </c>
      <c r="T172" s="0" t="n">
        <f aca="true">OFFSET($AD172,0,T$11)</f>
        <v>-0.844327925502015</v>
      </c>
      <c r="U172" s="0" t="n">
        <f aca="true">OFFSET($AD172,0,U$11)</f>
        <v>-0.843217199973609</v>
      </c>
      <c r="V172" s="0" t="n">
        <f aca="true">OFFSET($AD172,0,V$11)</f>
        <v>-0.833260070077349</v>
      </c>
      <c r="X172" s="0" t="n">
        <f aca="false">X171+1</f>
        <v>159</v>
      </c>
      <c r="Y172" s="0" t="n">
        <f aca="false">$X$2*X172</f>
        <v>0.795</v>
      </c>
      <c r="Z172" s="0" t="n">
        <f aca="false">$X$4*Y172</f>
        <v>4.99513231920777</v>
      </c>
      <c r="AA172" s="0" t="n">
        <f aca="false">SIN(Z172*50+1)</f>
        <v>-0.540302305868143</v>
      </c>
      <c r="AB172" s="0" t="n">
        <v>0.885727908684024</v>
      </c>
      <c r="AD172" s="0" t="n">
        <v>0</v>
      </c>
      <c r="AE172" s="0" t="n">
        <f aca="false">$X$5*$Z172</f>
        <v>9.99026463841554</v>
      </c>
      <c r="AF172" s="0" t="n">
        <f aca="false">COS(AE172)+$X$6*$AA172+$X$7*$AB172+$X$8*$AC172</f>
        <v>-0.844327925502015</v>
      </c>
      <c r="AG172" s="0" t="n">
        <f aca="false">$X$5*$Z172</f>
        <v>9.99026463841554</v>
      </c>
      <c r="AH172" s="0" t="n">
        <f aca="false">SIN(AG172)+$X$6*$AA172+$X$7*$AB172+$X$8*$AC172</f>
        <v>-0.535826794978997</v>
      </c>
      <c r="AI172" s="0" t="n">
        <f aca="true">OFFSET($AD172,0,AI$11)</f>
        <v>-0.844327925502015</v>
      </c>
      <c r="AJ172" s="0" t="n">
        <f aca="false">AVERAGE(AI171:AI173)</f>
        <v>-0.843217199973609</v>
      </c>
      <c r="AK172" s="0" t="n">
        <f aca="true">OFFSET($AD172,0,AK$11)</f>
        <v>-0.844327925502015</v>
      </c>
      <c r="AL172" s="0" t="n">
        <f aca="false">AVERAGE(AK168:AK176)</f>
        <v>-0.833260070077349</v>
      </c>
      <c r="AM172" s="0" t="n">
        <f aca="true">OFFSET($AD172,0,AM$11)</f>
        <v>-0.844327925502015</v>
      </c>
      <c r="AN172" s="0" t="n">
        <f aca="false">MEDIAN(AM171:AM173)</f>
        <v>-0.844327925502015</v>
      </c>
      <c r="AO172" s="0" t="n">
        <f aca="true">OFFSET($AD172,0,AO$11)</f>
        <v>-0.844327925502015</v>
      </c>
      <c r="AP172" s="0" t="n">
        <f aca="false">MEDIAN(AO168:AO176)</f>
        <v>-0.844327925502015</v>
      </c>
      <c r="AQ172" s="0" t="n">
        <f aca="true">OFFSET($AD172,0,AQ$11)</f>
        <v>-0.844327925502015</v>
      </c>
      <c r="AR172" s="0" t="n">
        <f aca="false">AQ172*AR$8+AR171*(1-AR$8)</f>
        <v>-0.872750164275538</v>
      </c>
      <c r="AS172" s="0" t="n">
        <f aca="true">OFFSET($AD172,0,AS$11)</f>
        <v>-0.844327925502015</v>
      </c>
      <c r="AT172" s="0" t="n">
        <f aca="false">AS172*AT$8+AT171*(1-AT$8)</f>
        <v>-0.857538238694672</v>
      </c>
      <c r="AV172" s="0" t="n">
        <f aca="false">COS(Z172*AV$7+AV$8)</f>
        <v>1</v>
      </c>
      <c r="AW172" s="0" t="n">
        <f aca="true">OFFSET($AD172,0,AW$11)</f>
        <v>-0.844327925502015</v>
      </c>
      <c r="AX172" s="0" t="n">
        <f aca="false">AV172*AW172</f>
        <v>-0.844327925502015</v>
      </c>
      <c r="AZ172" s="0" t="n">
        <f aca="false">AZ$7</f>
        <v>-1.90576041321889E-017</v>
      </c>
    </row>
    <row r="173" customFormat="false" ht="13.2" hidden="false" customHeight="false" outlineLevel="0" collapsed="false">
      <c r="S173" s="0" t="n">
        <f aca="false">Y173</f>
        <v>0.8</v>
      </c>
      <c r="T173" s="0" t="n">
        <f aca="true">OFFSET($AD173,0,T$11)</f>
        <v>-0.809016994374948</v>
      </c>
      <c r="U173" s="0" t="n">
        <f aca="true">OFFSET($AD173,0,U$11)</f>
        <v>-0.80795272088425</v>
      </c>
      <c r="V173" s="0" t="n">
        <f aca="true">OFFSET($AD173,0,V$11)</f>
        <v>-0.798412011572186</v>
      </c>
      <c r="X173" s="0" t="n">
        <f aca="false">X172+1</f>
        <v>160</v>
      </c>
      <c r="Y173" s="0" t="n">
        <f aca="false">$X$2*X173</f>
        <v>0.8</v>
      </c>
      <c r="Z173" s="0" t="n">
        <f aca="false">$X$4*Y173</f>
        <v>5.02654824574367</v>
      </c>
      <c r="AA173" s="0" t="n">
        <f aca="false">SIN(Z173*50+1)</f>
        <v>0.841470984807891</v>
      </c>
      <c r="AB173" s="0" t="n">
        <v>0.808741245477521</v>
      </c>
      <c r="AD173" s="0" t="n">
        <v>0</v>
      </c>
      <c r="AE173" s="0" t="n">
        <f aca="false">$X$5*$Z173</f>
        <v>10.0530964914873</v>
      </c>
      <c r="AF173" s="0" t="n">
        <f aca="false">COS(AE173)+$X$6*$AA173+$X$7*$AB173+$X$8*$AC173</f>
        <v>-0.809016994374948</v>
      </c>
      <c r="AG173" s="0" t="n">
        <f aca="false">$X$5*$Z173</f>
        <v>10.0530964914873</v>
      </c>
      <c r="AH173" s="0" t="n">
        <f aca="false">SIN(AG173)+$X$6*$AA173+$X$7*$AB173+$X$8*$AC173</f>
        <v>-0.587785252292473</v>
      </c>
      <c r="AI173" s="0" t="n">
        <f aca="true">OFFSET($AD173,0,AI$11)</f>
        <v>-0.809016994374948</v>
      </c>
      <c r="AJ173" s="0" t="n">
        <f aca="false">AVERAGE(AI172:AI174)</f>
        <v>-0.80795272088425</v>
      </c>
      <c r="AK173" s="0" t="n">
        <f aca="true">OFFSET($AD173,0,AK$11)</f>
        <v>-0.809016994374948</v>
      </c>
      <c r="AL173" s="0" t="n">
        <f aca="false">AVERAGE(AK169:AK177)</f>
        <v>-0.798412011572186</v>
      </c>
      <c r="AM173" s="0" t="n">
        <f aca="true">OFFSET($AD173,0,AM$11)</f>
        <v>-0.809016994374948</v>
      </c>
      <c r="AN173" s="0" t="n">
        <f aca="false">MEDIAN(AM172:AM174)</f>
        <v>-0.809016994374948</v>
      </c>
      <c r="AO173" s="0" t="n">
        <f aca="true">OFFSET($AD173,0,AO$11)</f>
        <v>-0.809016994374948</v>
      </c>
      <c r="AP173" s="0" t="n">
        <f aca="false">MEDIAN(AO169:AO177)</f>
        <v>-0.809016994374948</v>
      </c>
      <c r="AQ173" s="0" t="n">
        <f aca="true">OFFSET($AD173,0,AQ$11)</f>
        <v>-0.809016994374948</v>
      </c>
      <c r="AR173" s="0" t="n">
        <f aca="false">AQ173*AR$8+AR172*(1-AR$8)</f>
        <v>-0.840883579325243</v>
      </c>
      <c r="AS173" s="0" t="n">
        <f aca="true">OFFSET($AD173,0,AS$11)</f>
        <v>-0.809016994374948</v>
      </c>
      <c r="AT173" s="0" t="n">
        <f aca="false">AS173*AT$8+AT172*(1-AT$8)</f>
        <v>-0.8526861142627</v>
      </c>
      <c r="AV173" s="0" t="n">
        <f aca="false">COS(Z173*AV$7+AV$8)</f>
        <v>1</v>
      </c>
      <c r="AW173" s="0" t="n">
        <f aca="true">OFFSET($AD173,0,AW$11)</f>
        <v>-0.809016994374948</v>
      </c>
      <c r="AX173" s="0" t="n">
        <f aca="false">AV173*AW173</f>
        <v>-0.809016994374948</v>
      </c>
      <c r="AZ173" s="0" t="n">
        <f aca="false">AZ$7</f>
        <v>-1.90576041321889E-017</v>
      </c>
    </row>
    <row r="174" customFormat="false" ht="13.2" hidden="false" customHeight="false" outlineLevel="0" collapsed="false">
      <c r="S174" s="0" t="n">
        <f aca="false">Y174</f>
        <v>0.805</v>
      </c>
      <c r="T174" s="0" t="n">
        <f aca="true">OFFSET($AD174,0,T$11)</f>
        <v>-0.770513242775789</v>
      </c>
      <c r="U174" s="0" t="n">
        <f aca="true">OFFSET($AD174,0,U$11)</f>
        <v>-0.769499621524049</v>
      </c>
      <c r="V174" s="0" t="n">
        <f aca="true">OFFSET($AD174,0,V$11)</f>
        <v>-0.7604129856171</v>
      </c>
      <c r="X174" s="0" t="n">
        <f aca="false">X173+1</f>
        <v>161</v>
      </c>
      <c r="Y174" s="0" t="n">
        <f aca="false">$X$2*X174</f>
        <v>0.805</v>
      </c>
      <c r="Z174" s="0" t="n">
        <f aca="false">$X$4*Y174</f>
        <v>5.05796417227957</v>
      </c>
      <c r="AA174" s="0" t="n">
        <f aca="false">SIN(Z174*50+1)</f>
        <v>0.540302305868129</v>
      </c>
      <c r="AB174" s="0" t="n">
        <v>-0.157200708382289</v>
      </c>
      <c r="AD174" s="0" t="n">
        <v>0</v>
      </c>
      <c r="AE174" s="0" t="n">
        <f aca="false">$X$5*$Z174</f>
        <v>10.1159283445591</v>
      </c>
      <c r="AF174" s="0" t="n">
        <f aca="false">COS(AE174)+$X$6*$AA174+$X$7*$AB174+$X$8*$AC174</f>
        <v>-0.770513242775789</v>
      </c>
      <c r="AG174" s="0" t="n">
        <f aca="false">$X$5*$Z174</f>
        <v>10.1159283445591</v>
      </c>
      <c r="AH174" s="0" t="n">
        <f aca="false">SIN(AG174)+$X$6*$AA174+$X$7*$AB174+$X$8*$AC174</f>
        <v>-0.637423989748691</v>
      </c>
      <c r="AI174" s="0" t="n">
        <f aca="true">OFFSET($AD174,0,AI$11)</f>
        <v>-0.770513242775789</v>
      </c>
      <c r="AJ174" s="0" t="n">
        <f aca="false">AVERAGE(AI173:AI175)</f>
        <v>-0.769499621524049</v>
      </c>
      <c r="AK174" s="0" t="n">
        <f aca="true">OFFSET($AD174,0,AK$11)</f>
        <v>-0.770513242775789</v>
      </c>
      <c r="AL174" s="0" t="n">
        <f aca="false">AVERAGE(AK170:AK178)</f>
        <v>-0.7604129856171</v>
      </c>
      <c r="AM174" s="0" t="n">
        <f aca="true">OFFSET($AD174,0,AM$11)</f>
        <v>-0.770513242775789</v>
      </c>
      <c r="AN174" s="0" t="n">
        <f aca="false">MEDIAN(AM173:AM175)</f>
        <v>-0.770513242775789</v>
      </c>
      <c r="AO174" s="0" t="n">
        <f aca="true">OFFSET($AD174,0,AO$11)</f>
        <v>-0.770513242775789</v>
      </c>
      <c r="AP174" s="0" t="n">
        <f aca="false">MEDIAN(AO170:AO178)</f>
        <v>-0.770513242775789</v>
      </c>
      <c r="AQ174" s="0" t="n">
        <f aca="true">OFFSET($AD174,0,AQ$11)</f>
        <v>-0.770513242775789</v>
      </c>
      <c r="AR174" s="0" t="n">
        <f aca="false">AQ174*AR$8+AR173*(1-AR$8)</f>
        <v>-0.805698411050516</v>
      </c>
      <c r="AS174" s="0" t="n">
        <f aca="true">OFFSET($AD174,0,AS$11)</f>
        <v>-0.770513242775789</v>
      </c>
      <c r="AT174" s="0" t="n">
        <f aca="false">AS174*AT$8+AT173*(1-AT$8)</f>
        <v>-0.844468827114009</v>
      </c>
      <c r="AV174" s="0" t="n">
        <f aca="false">COS(Z174*AV$7+AV$8)</f>
        <v>1</v>
      </c>
      <c r="AW174" s="0" t="n">
        <f aca="true">OFFSET($AD174,0,AW$11)</f>
        <v>-0.770513242775789</v>
      </c>
      <c r="AX174" s="0" t="n">
        <f aca="false">AV174*AW174</f>
        <v>-0.770513242775789</v>
      </c>
      <c r="AZ174" s="0" t="n">
        <f aca="false">AZ$7</f>
        <v>-1.90576041321889E-017</v>
      </c>
    </row>
    <row r="175" customFormat="false" ht="13.2" hidden="false" customHeight="false" outlineLevel="0" collapsed="false">
      <c r="S175" s="0" t="n">
        <f aca="false">Y175</f>
        <v>0.81</v>
      </c>
      <c r="T175" s="0" t="n">
        <f aca="true">OFFSET($AD175,0,T$11)</f>
        <v>-0.728968627421411</v>
      </c>
      <c r="U175" s="0" t="n">
        <f aca="true">OFFSET($AD175,0,U$11)</f>
        <v>-0.728009658708629</v>
      </c>
      <c r="V175" s="0" t="n">
        <f aca="true">OFFSET($AD175,0,V$11)</f>
        <v>-0.71941295700743</v>
      </c>
      <c r="X175" s="0" t="n">
        <f aca="false">X174+1</f>
        <v>162</v>
      </c>
      <c r="Y175" s="0" t="n">
        <f aca="false">$X$2*X175</f>
        <v>0.81</v>
      </c>
      <c r="Z175" s="0" t="n">
        <f aca="false">$X$4*Y175</f>
        <v>5.08938009881547</v>
      </c>
      <c r="AA175" s="0" t="n">
        <f aca="false">SIN(Z175*50+1)</f>
        <v>-0.841470984807901</v>
      </c>
      <c r="AB175" s="0" t="n">
        <v>0.294396817188382</v>
      </c>
      <c r="AD175" s="0" t="n">
        <v>0</v>
      </c>
      <c r="AE175" s="0" t="n">
        <f aca="false">$X$5*$Z175</f>
        <v>10.1787601976309</v>
      </c>
      <c r="AF175" s="0" t="n">
        <f aca="false">COS(AE175)+$X$6*$AA175+$X$7*$AB175+$X$8*$AC175</f>
        <v>-0.728968627421411</v>
      </c>
      <c r="AG175" s="0" t="n">
        <f aca="false">$X$5*$Z175</f>
        <v>10.1787601976309</v>
      </c>
      <c r="AH175" s="0" t="n">
        <f aca="false">SIN(AG175)+$X$6*$AA175+$X$7*$AB175+$X$8*$AC175</f>
        <v>-0.684547105928689</v>
      </c>
      <c r="AI175" s="0" t="n">
        <f aca="true">OFFSET($AD175,0,AI$11)</f>
        <v>-0.728968627421411</v>
      </c>
      <c r="AJ175" s="0" t="n">
        <f aca="false">AVERAGE(AI174:AI176)</f>
        <v>-0.728009658708629</v>
      </c>
      <c r="AK175" s="0" t="n">
        <f aca="true">OFFSET($AD175,0,AK$11)</f>
        <v>-0.728968627421411</v>
      </c>
      <c r="AL175" s="0" t="n">
        <f aca="false">AVERAGE(AK171:AK179)</f>
        <v>-0.71941295700743</v>
      </c>
      <c r="AM175" s="0" t="n">
        <f aca="true">OFFSET($AD175,0,AM$11)</f>
        <v>-0.728968627421411</v>
      </c>
      <c r="AN175" s="0" t="n">
        <f aca="false">MEDIAN(AM174:AM176)</f>
        <v>-0.728968627421411</v>
      </c>
      <c r="AO175" s="0" t="n">
        <f aca="true">OFFSET($AD175,0,AO$11)</f>
        <v>-0.728968627421411</v>
      </c>
      <c r="AP175" s="0" t="n">
        <f aca="false">MEDIAN(AO171:AO179)</f>
        <v>-0.728968627421411</v>
      </c>
      <c r="AQ175" s="0" t="n">
        <f aca="true">OFFSET($AD175,0,AQ$11)</f>
        <v>-0.728968627421411</v>
      </c>
      <c r="AR175" s="0" t="n">
        <f aca="false">AQ175*AR$8+AR174*(1-AR$8)</f>
        <v>-0.767333519235963</v>
      </c>
      <c r="AS175" s="0" t="n">
        <f aca="true">OFFSET($AD175,0,AS$11)</f>
        <v>-0.728968627421411</v>
      </c>
      <c r="AT175" s="0" t="n">
        <f aca="false">AS175*AT$8+AT174*(1-AT$8)</f>
        <v>-0.832918807144749</v>
      </c>
      <c r="AV175" s="0" t="n">
        <f aca="false">COS(Z175*AV$7+AV$8)</f>
        <v>1</v>
      </c>
      <c r="AW175" s="0" t="n">
        <f aca="true">OFFSET($AD175,0,AW$11)</f>
        <v>-0.728968627421411</v>
      </c>
      <c r="AX175" s="0" t="n">
        <f aca="false">AV175*AW175</f>
        <v>-0.728968627421411</v>
      </c>
      <c r="AZ175" s="0" t="n">
        <f aca="false">AZ$7</f>
        <v>-1.90576041321889E-017</v>
      </c>
    </row>
    <row r="176" customFormat="false" ht="13.2" hidden="false" customHeight="false" outlineLevel="0" collapsed="false">
      <c r="S176" s="0" t="n">
        <f aca="false">Y176</f>
        <v>0.815</v>
      </c>
      <c r="T176" s="0" t="n">
        <f aca="true">OFFSET($AD176,0,T$11)</f>
        <v>-0.684547105928688</v>
      </c>
      <c r="U176" s="0" t="n">
        <f aca="true">OFFSET($AD176,0,U$11)</f>
        <v>-0.683646574366263</v>
      </c>
      <c r="V176" s="0" t="n">
        <f aca="true">OFFSET($AD176,0,V$11)</f>
        <v>-0.67557373412497</v>
      </c>
      <c r="X176" s="0" t="n">
        <f aca="false">X175+1</f>
        <v>163</v>
      </c>
      <c r="Y176" s="0" t="n">
        <f aca="false">$X$2*X176</f>
        <v>0.815</v>
      </c>
      <c r="Z176" s="0" t="n">
        <f aca="false">$X$4*Y176</f>
        <v>5.12079602535136</v>
      </c>
      <c r="AA176" s="0" t="n">
        <f aca="false">SIN(Z176*50+1)</f>
        <v>-0.540302305868114</v>
      </c>
      <c r="AB176" s="0" t="n">
        <v>0.115276768064929</v>
      </c>
      <c r="AD176" s="0" t="n">
        <v>0</v>
      </c>
      <c r="AE176" s="0" t="n">
        <f aca="false">$X$5*$Z176</f>
        <v>10.2415920507027</v>
      </c>
      <c r="AF176" s="0" t="n">
        <f aca="false">COS(AE176)+$X$6*$AA176+$X$7*$AB176+$X$8*$AC176</f>
        <v>-0.684547105928688</v>
      </c>
      <c r="AG176" s="0" t="n">
        <f aca="false">$X$5*$Z176</f>
        <v>10.2415920507027</v>
      </c>
      <c r="AH176" s="0" t="n">
        <f aca="false">SIN(AG176)+$X$6*$AA176+$X$7*$AB176+$X$8*$AC176</f>
        <v>-0.728968627421412</v>
      </c>
      <c r="AI176" s="0" t="n">
        <f aca="true">OFFSET($AD176,0,AI$11)</f>
        <v>-0.684547105928688</v>
      </c>
      <c r="AJ176" s="0" t="n">
        <f aca="false">AVERAGE(AI175:AI177)</f>
        <v>-0.683646574366263</v>
      </c>
      <c r="AK176" s="0" t="n">
        <f aca="true">OFFSET($AD176,0,AK$11)</f>
        <v>-0.684547105928688</v>
      </c>
      <c r="AL176" s="0" t="n">
        <f aca="false">AVERAGE(AK172:AK180)</f>
        <v>-0.67557373412497</v>
      </c>
      <c r="AM176" s="0" t="n">
        <f aca="true">OFFSET($AD176,0,AM$11)</f>
        <v>-0.684547105928688</v>
      </c>
      <c r="AN176" s="0" t="n">
        <f aca="false">MEDIAN(AM175:AM177)</f>
        <v>-0.684547105928688</v>
      </c>
      <c r="AO176" s="0" t="n">
        <f aca="true">OFFSET($AD176,0,AO$11)</f>
        <v>-0.684547105928688</v>
      </c>
      <c r="AP176" s="0" t="n">
        <f aca="false">MEDIAN(AO172:AO180)</f>
        <v>-0.684547105928688</v>
      </c>
      <c r="AQ176" s="0" t="n">
        <f aca="true">OFFSET($AD176,0,AQ$11)</f>
        <v>-0.684547105928688</v>
      </c>
      <c r="AR176" s="0" t="n">
        <f aca="false">AQ176*AR$8+AR175*(1-AR$8)</f>
        <v>-0.725940312582326</v>
      </c>
      <c r="AS176" s="0" t="n">
        <f aca="true">OFFSET($AD176,0,AS$11)</f>
        <v>-0.684547105928688</v>
      </c>
      <c r="AT176" s="0" t="n">
        <f aca="false">AS176*AT$8+AT175*(1-AT$8)</f>
        <v>-0.818081637023143</v>
      </c>
      <c r="AV176" s="0" t="n">
        <f aca="false">COS(Z176*AV$7+AV$8)</f>
        <v>1</v>
      </c>
      <c r="AW176" s="0" t="n">
        <f aca="true">OFFSET($AD176,0,AW$11)</f>
        <v>-0.684547105928688</v>
      </c>
      <c r="AX176" s="0" t="n">
        <f aca="false">AV176*AW176</f>
        <v>-0.684547105928688</v>
      </c>
      <c r="AZ176" s="0" t="n">
        <f aca="false">AZ$7</f>
        <v>-1.90576041321889E-017</v>
      </c>
    </row>
    <row r="177" customFormat="false" ht="13.2" hidden="false" customHeight="false" outlineLevel="0" collapsed="false">
      <c r="S177" s="0" t="n">
        <f aca="false">Y177</f>
        <v>0.82</v>
      </c>
      <c r="T177" s="0" t="n">
        <f aca="true">OFFSET($AD177,0,T$11)</f>
        <v>-0.63742398974869</v>
      </c>
      <c r="U177" s="0" t="n">
        <f aca="true">OFFSET($AD177,0,U$11)</f>
        <v>-0.636585449323284</v>
      </c>
      <c r="V177" s="0" t="n">
        <f aca="true">OFFSET($AD177,0,V$11)</f>
        <v>-0.629068330354198</v>
      </c>
      <c r="X177" s="0" t="n">
        <f aca="false">X176+1</f>
        <v>164</v>
      </c>
      <c r="Y177" s="0" t="n">
        <f aca="false">$X$2*X177</f>
        <v>0.82</v>
      </c>
      <c r="Z177" s="0" t="n">
        <f aca="false">$X$4*Y177</f>
        <v>5.15221195188726</v>
      </c>
      <c r="AA177" s="0" t="n">
        <f aca="false">SIN(Z177*50+1)</f>
        <v>0.84147098480791</v>
      </c>
      <c r="AB177" s="0" t="n">
        <v>0.595950593488001</v>
      </c>
      <c r="AD177" s="0" t="n">
        <v>0</v>
      </c>
      <c r="AE177" s="0" t="n">
        <f aca="false">$X$5*$Z177</f>
        <v>10.3044239037745</v>
      </c>
      <c r="AF177" s="0" t="n">
        <f aca="false">COS(AE177)+$X$6*$AA177+$X$7*$AB177+$X$8*$AC177</f>
        <v>-0.63742398974869</v>
      </c>
      <c r="AG177" s="0" t="n">
        <f aca="false">$X$5*$Z177</f>
        <v>10.3044239037745</v>
      </c>
      <c r="AH177" s="0" t="n">
        <f aca="false">SIN(AG177)+$X$6*$AA177+$X$7*$AB177+$X$8*$AC177</f>
        <v>-0.770513242775789</v>
      </c>
      <c r="AI177" s="0" t="n">
        <f aca="true">OFFSET($AD177,0,AI$11)</f>
        <v>-0.63742398974869</v>
      </c>
      <c r="AJ177" s="0" t="n">
        <f aca="false">AVERAGE(AI176:AI178)</f>
        <v>-0.636585449323284</v>
      </c>
      <c r="AK177" s="0" t="n">
        <f aca="true">OFFSET($AD177,0,AK$11)</f>
        <v>-0.63742398974869</v>
      </c>
      <c r="AL177" s="0" t="n">
        <f aca="false">AVERAGE(AK173:AK181)</f>
        <v>-0.629068330354198</v>
      </c>
      <c r="AM177" s="0" t="n">
        <f aca="true">OFFSET($AD177,0,AM$11)</f>
        <v>-0.63742398974869</v>
      </c>
      <c r="AN177" s="0" t="n">
        <f aca="false">MEDIAN(AM176:AM178)</f>
        <v>-0.63742398974869</v>
      </c>
      <c r="AO177" s="0" t="n">
        <f aca="true">OFFSET($AD177,0,AO$11)</f>
        <v>-0.63742398974869</v>
      </c>
      <c r="AP177" s="0" t="n">
        <f aca="false">MEDIAN(AO173:AO181)</f>
        <v>-0.63742398974869</v>
      </c>
      <c r="AQ177" s="0" t="n">
        <f aca="true">OFFSET($AD177,0,AQ$11)</f>
        <v>-0.63742398974869</v>
      </c>
      <c r="AR177" s="0" t="n">
        <f aca="false">AQ177*AR$8+AR176*(1-AR$8)</f>
        <v>-0.681682151165508</v>
      </c>
      <c r="AS177" s="0" t="n">
        <f aca="true">OFFSET($AD177,0,AS$11)</f>
        <v>-0.63742398974869</v>
      </c>
      <c r="AT177" s="0" t="n">
        <f aca="false">AS177*AT$8+AT176*(1-AT$8)</f>
        <v>-0.800015872295698</v>
      </c>
      <c r="AV177" s="0" t="n">
        <f aca="false">COS(Z177*AV$7+AV$8)</f>
        <v>1</v>
      </c>
      <c r="AW177" s="0" t="n">
        <f aca="true">OFFSET($AD177,0,AW$11)</f>
        <v>-0.63742398974869</v>
      </c>
      <c r="AX177" s="0" t="n">
        <f aca="false">AV177*AW177</f>
        <v>-0.63742398974869</v>
      </c>
      <c r="AZ177" s="0" t="n">
        <f aca="false">AZ$7</f>
        <v>-1.90576041321889E-017</v>
      </c>
    </row>
    <row r="178" customFormat="false" ht="13.2" hidden="false" customHeight="false" outlineLevel="0" collapsed="false">
      <c r="S178" s="0" t="n">
        <f aca="false">Y178</f>
        <v>0.825</v>
      </c>
      <c r="T178" s="0" t="n">
        <f aca="true">OFFSET($AD178,0,T$11)</f>
        <v>-0.587785252292474</v>
      </c>
      <c r="U178" s="0" t="n">
        <f aca="true">OFFSET($AD178,0,U$11)</f>
        <v>-0.587012012340053</v>
      </c>
      <c r="V178" s="0" t="n">
        <f aca="true">OFFSET($AD178,0,V$11)</f>
        <v>-0.580080281277502</v>
      </c>
      <c r="X178" s="0" t="n">
        <f aca="false">X177+1</f>
        <v>165</v>
      </c>
      <c r="Y178" s="0" t="n">
        <f aca="false">$X$2*X178</f>
        <v>0.825</v>
      </c>
      <c r="Z178" s="0" t="n">
        <f aca="false">$X$4*Y178</f>
        <v>5.18362787842316</v>
      </c>
      <c r="AA178" s="0" t="n">
        <f aca="false">SIN(Z178*50+1)</f>
        <v>0.540302305868171</v>
      </c>
      <c r="AB178" s="0" t="n">
        <v>0.421503046559973</v>
      </c>
      <c r="AD178" s="0" t="n">
        <v>0</v>
      </c>
      <c r="AE178" s="0" t="n">
        <f aca="false">$X$5*$Z178</f>
        <v>10.3672557568463</v>
      </c>
      <c r="AF178" s="0" t="n">
        <f aca="false">COS(AE178)+$X$6*$AA178+$X$7*$AB178+$X$8*$AC178</f>
        <v>-0.587785252292474</v>
      </c>
      <c r="AG178" s="0" t="n">
        <f aca="false">$X$5*$Z178</f>
        <v>10.3672557568463</v>
      </c>
      <c r="AH178" s="0" t="n">
        <f aca="false">SIN(AG178)+$X$6*$AA178+$X$7*$AB178+$X$8*$AC178</f>
        <v>-0.809016994374947</v>
      </c>
      <c r="AI178" s="0" t="n">
        <f aca="true">OFFSET($AD178,0,AI$11)</f>
        <v>-0.587785252292474</v>
      </c>
      <c r="AJ178" s="0" t="n">
        <f aca="false">AVERAGE(AI177:AI179)</f>
        <v>-0.587012012340053</v>
      </c>
      <c r="AK178" s="0" t="n">
        <f aca="true">OFFSET($AD178,0,AK$11)</f>
        <v>-0.587785252292474</v>
      </c>
      <c r="AL178" s="0" t="n">
        <f aca="false">AVERAGE(AK174:AK182)</f>
        <v>-0.580080281277502</v>
      </c>
      <c r="AM178" s="0" t="n">
        <f aca="true">OFFSET($AD178,0,AM$11)</f>
        <v>-0.587785252292474</v>
      </c>
      <c r="AN178" s="0" t="n">
        <f aca="false">MEDIAN(AM177:AM179)</f>
        <v>-0.587785252292474</v>
      </c>
      <c r="AO178" s="0" t="n">
        <f aca="true">OFFSET($AD178,0,AO$11)</f>
        <v>-0.587785252292474</v>
      </c>
      <c r="AP178" s="0" t="n">
        <f aca="false">MEDIAN(AO174:AO182)</f>
        <v>-0.587785252292474</v>
      </c>
      <c r="AQ178" s="0" t="n">
        <f aca="true">OFFSET($AD178,0,AQ$11)</f>
        <v>-0.587785252292474</v>
      </c>
      <c r="AR178" s="0" t="n">
        <f aca="false">AQ178*AR$8+AR177*(1-AR$8)</f>
        <v>-0.634733701728991</v>
      </c>
      <c r="AS178" s="0" t="n">
        <f aca="true">OFFSET($AD178,0,AS$11)</f>
        <v>-0.587785252292474</v>
      </c>
      <c r="AT178" s="0" t="n">
        <f aca="false">AS178*AT$8+AT177*(1-AT$8)</f>
        <v>-0.778792810295375</v>
      </c>
      <c r="AV178" s="0" t="n">
        <f aca="false">COS(Z178*AV$7+AV$8)</f>
        <v>1</v>
      </c>
      <c r="AW178" s="0" t="n">
        <f aca="true">OFFSET($AD178,0,AW$11)</f>
        <v>-0.587785252292474</v>
      </c>
      <c r="AX178" s="0" t="n">
        <f aca="false">AV178*AW178</f>
        <v>-0.587785252292474</v>
      </c>
      <c r="AZ178" s="0" t="n">
        <f aca="false">AZ$7</f>
        <v>-1.90576041321889E-017</v>
      </c>
    </row>
    <row r="179" customFormat="false" ht="13.2" hidden="false" customHeight="false" outlineLevel="0" collapsed="false">
      <c r="S179" s="0" t="n">
        <f aca="false">Y179</f>
        <v>0.83</v>
      </c>
      <c r="T179" s="0" t="n">
        <f aca="true">OFFSET($AD179,0,T$11)</f>
        <v>-0.535826794978996</v>
      </c>
      <c r="U179" s="0" t="n">
        <f aca="true">OFFSET($AD179,0,U$11)</f>
        <v>-0.535121907124395</v>
      </c>
      <c r="V179" s="0" t="n">
        <f aca="true">OFFSET($AD179,0,V$11)</f>
        <v>-0.528802920344075</v>
      </c>
      <c r="X179" s="0" t="n">
        <f aca="false">X178+1</f>
        <v>166</v>
      </c>
      <c r="Y179" s="0" t="n">
        <f aca="false">$X$2*X179</f>
        <v>0.83</v>
      </c>
      <c r="Z179" s="0" t="n">
        <f aca="false">$X$4*Y179</f>
        <v>5.21504380495906</v>
      </c>
      <c r="AA179" s="0" t="n">
        <f aca="false">SIN(Z179*50+1)</f>
        <v>-0.841470984807905</v>
      </c>
      <c r="AB179" s="0" t="n">
        <v>-0.28029439977516</v>
      </c>
      <c r="AC179" s="0" t="n">
        <v>1</v>
      </c>
      <c r="AD179" s="0" t="n">
        <v>0</v>
      </c>
      <c r="AE179" s="0" t="n">
        <f aca="false">$X$5*$Z179</f>
        <v>10.4300876099181</v>
      </c>
      <c r="AF179" s="0" t="n">
        <f aca="false">COS(AE179)+$X$6*$AA179+$X$7*$AB179+$X$8*$AC179</f>
        <v>-0.535826794978996</v>
      </c>
      <c r="AG179" s="0" t="n">
        <f aca="false">$X$5*$Z179</f>
        <v>10.4300876099181</v>
      </c>
      <c r="AH179" s="0" t="n">
        <f aca="false">SIN(AG179)+$X$6*$AA179+$X$7*$AB179+$X$8*$AC179</f>
        <v>-0.844327925502016</v>
      </c>
      <c r="AI179" s="0" t="n">
        <f aca="true">OFFSET($AD179,0,AI$11)</f>
        <v>-0.535826794978996</v>
      </c>
      <c r="AJ179" s="0" t="n">
        <f aca="false">AVERAGE(AI178:AI180)</f>
        <v>-0.535121907124395</v>
      </c>
      <c r="AK179" s="0" t="n">
        <f aca="true">OFFSET($AD179,0,AK$11)</f>
        <v>-0.535826794978996</v>
      </c>
      <c r="AL179" s="0" t="n">
        <f aca="false">AVERAGE(AK175:AK183)</f>
        <v>-0.528802920344075</v>
      </c>
      <c r="AM179" s="0" t="n">
        <f aca="true">OFFSET($AD179,0,AM$11)</f>
        <v>-0.535826794978996</v>
      </c>
      <c r="AN179" s="0" t="n">
        <f aca="false">MEDIAN(AM178:AM180)</f>
        <v>-0.535826794978996</v>
      </c>
      <c r="AO179" s="0" t="n">
        <f aca="true">OFFSET($AD179,0,AO$11)</f>
        <v>-0.535826794978996</v>
      </c>
      <c r="AP179" s="0" t="n">
        <f aca="false">MEDIAN(AO175:AO183)</f>
        <v>-0.535826794978996</v>
      </c>
      <c r="AQ179" s="0" t="n">
        <f aca="true">OFFSET($AD179,0,AQ$11)</f>
        <v>-0.535826794978996</v>
      </c>
      <c r="AR179" s="0" t="n">
        <f aca="false">AQ179*AR$8+AR178*(1-AR$8)</f>
        <v>-0.585280248353993</v>
      </c>
      <c r="AS179" s="0" t="n">
        <f aca="true">OFFSET($AD179,0,AS$11)</f>
        <v>-0.535826794978996</v>
      </c>
      <c r="AT179" s="0" t="n">
        <f aca="false">AS179*AT$8+AT178*(1-AT$8)</f>
        <v>-0.754496208763737</v>
      </c>
      <c r="AV179" s="0" t="n">
        <f aca="false">COS(Z179*AV$7+AV$8)</f>
        <v>1</v>
      </c>
      <c r="AW179" s="0" t="n">
        <f aca="true">OFFSET($AD179,0,AW$11)</f>
        <v>-0.535826794978996</v>
      </c>
      <c r="AX179" s="0" t="n">
        <f aca="false">AV179*AW179</f>
        <v>-0.535826794978996</v>
      </c>
      <c r="AZ179" s="0" t="n">
        <f aca="false">AZ$7</f>
        <v>-1.90576041321889E-017</v>
      </c>
    </row>
    <row r="180" customFormat="false" ht="13.2" hidden="false" customHeight="false" outlineLevel="0" collapsed="false">
      <c r="S180" s="0" t="n">
        <f aca="false">Y180</f>
        <v>0.835</v>
      </c>
      <c r="T180" s="0" t="n">
        <f aca="true">OFFSET($AD180,0,T$11)</f>
        <v>-0.481753674101716</v>
      </c>
      <c r="U180" s="0" t="n">
        <f aca="true">OFFSET($AD180,0,U$11)</f>
        <v>-0.481119920215262</v>
      </c>
      <c r="V180" s="0" t="n">
        <f aca="true">OFFSET($AD180,0,V$11)</f>
        <v>-0.475438615871124</v>
      </c>
      <c r="X180" s="0" t="n">
        <f aca="false">X179+1</f>
        <v>167</v>
      </c>
      <c r="Y180" s="0" t="n">
        <f aca="false">$X$2*X180</f>
        <v>0.835</v>
      </c>
      <c r="Z180" s="0" t="n">
        <f aca="false">$X$4*Y180</f>
        <v>5.24645973149495</v>
      </c>
      <c r="AA180" s="0" t="n">
        <f aca="false">SIN(Z180*50+1)</f>
        <v>-0.54030230586818</v>
      </c>
      <c r="AB180" s="0" t="n">
        <v>0.248417425621049</v>
      </c>
      <c r="AD180" s="0" t="n">
        <v>0</v>
      </c>
      <c r="AE180" s="0" t="n">
        <f aca="false">$X$5*$Z180</f>
        <v>10.4929194629899</v>
      </c>
      <c r="AF180" s="0" t="n">
        <f aca="false">COS(AE180)+$X$6*$AA180+$X$7*$AB180+$X$8*$AC180</f>
        <v>-0.481753674101716</v>
      </c>
      <c r="AG180" s="0" t="n">
        <f aca="false">$X$5*$Z180</f>
        <v>10.4929194629899</v>
      </c>
      <c r="AH180" s="0" t="n">
        <f aca="false">SIN(AG180)+$X$6*$AA180+$X$7*$AB180+$X$8*$AC180</f>
        <v>-0.876306680043863</v>
      </c>
      <c r="AI180" s="0" t="n">
        <f aca="true">OFFSET($AD180,0,AI$11)</f>
        <v>-0.481753674101716</v>
      </c>
      <c r="AJ180" s="0" t="n">
        <f aca="false">AVERAGE(AI179:AI181)</f>
        <v>-0.481119920215262</v>
      </c>
      <c r="AK180" s="0" t="n">
        <f aca="true">OFFSET($AD180,0,AK$11)</f>
        <v>-0.481753674101716</v>
      </c>
      <c r="AL180" s="0" t="n">
        <f aca="false">AVERAGE(AK176:AK184)</f>
        <v>-0.475438615871124</v>
      </c>
      <c r="AM180" s="0" t="n">
        <f aca="true">OFFSET($AD180,0,AM$11)</f>
        <v>-0.481753674101716</v>
      </c>
      <c r="AN180" s="0" t="n">
        <f aca="false">MEDIAN(AM179:AM181)</f>
        <v>-0.481753674101716</v>
      </c>
      <c r="AO180" s="0" t="n">
        <f aca="true">OFFSET($AD180,0,AO$11)</f>
        <v>-0.481753674101716</v>
      </c>
      <c r="AP180" s="0" t="n">
        <f aca="false">MEDIAN(AO176:AO184)</f>
        <v>-0.481753674101716</v>
      </c>
      <c r="AQ180" s="0" t="n">
        <f aca="true">OFFSET($AD180,0,AQ$11)</f>
        <v>-0.481753674101716</v>
      </c>
      <c r="AR180" s="0" t="n">
        <f aca="false">AQ180*AR$8+AR179*(1-AR$8)</f>
        <v>-0.533516961227855</v>
      </c>
      <c r="AS180" s="0" t="n">
        <f aca="true">OFFSET($AD180,0,AS$11)</f>
        <v>-0.481753674101716</v>
      </c>
      <c r="AT180" s="0" t="n">
        <f aca="false">AS180*AT$8+AT179*(1-AT$8)</f>
        <v>-0.727221955297535</v>
      </c>
      <c r="AV180" s="0" t="n">
        <f aca="false">COS(Z180*AV$7+AV$8)</f>
        <v>1</v>
      </c>
      <c r="AW180" s="0" t="n">
        <f aca="true">OFFSET($AD180,0,AW$11)</f>
        <v>-0.481753674101716</v>
      </c>
      <c r="AX180" s="0" t="n">
        <f aca="false">AV180*AW180</f>
        <v>-0.481753674101716</v>
      </c>
      <c r="AZ180" s="0" t="n">
        <f aca="false">AZ$7</f>
        <v>-1.90576041321889E-017</v>
      </c>
    </row>
    <row r="181" customFormat="false" ht="13.2" hidden="false" customHeight="false" outlineLevel="0" collapsed="false">
      <c r="S181" s="0" t="n">
        <f aca="false">Y181</f>
        <v>0.84</v>
      </c>
      <c r="T181" s="0" t="n">
        <f aca="true">OFFSET($AD181,0,T$11)</f>
        <v>-0.425779291565074</v>
      </c>
      <c r="U181" s="0" t="n">
        <f aca="true">OFFSET($AD181,0,U$11)</f>
        <v>-0.425219172783823</v>
      </c>
      <c r="V181" s="0" t="n">
        <f aca="true">OFFSET($AD181,0,V$11)</f>
        <v>-0.420197972388573</v>
      </c>
      <c r="X181" s="0" t="n">
        <f aca="false">X180+1</f>
        <v>168</v>
      </c>
      <c r="Y181" s="0" t="n">
        <f aca="false">$X$2*X181</f>
        <v>0.84</v>
      </c>
      <c r="Z181" s="0" t="n">
        <f aca="false">$X$4*Y181</f>
        <v>5.27787565803085</v>
      </c>
      <c r="AA181" s="0" t="n">
        <f aca="false">SIN(Z181*50+1)</f>
        <v>0.841470984807868</v>
      </c>
      <c r="AB181" s="0" t="n">
        <v>0.949764974516848</v>
      </c>
      <c r="AD181" s="0" t="n">
        <v>0</v>
      </c>
      <c r="AE181" s="0" t="n">
        <f aca="false">$X$5*$Z181</f>
        <v>10.5557513160617</v>
      </c>
      <c r="AF181" s="0" t="n">
        <f aca="false">COS(AE181)+$X$6*$AA181+$X$7*$AB181+$X$8*$AC181</f>
        <v>-0.425779291565074</v>
      </c>
      <c r="AG181" s="0" t="n">
        <f aca="false">$X$5*$Z181</f>
        <v>10.5557513160617</v>
      </c>
      <c r="AH181" s="0" t="n">
        <f aca="false">SIN(AG181)+$X$6*$AA181+$X$7*$AB181+$X$8*$AC181</f>
        <v>-0.904827052466019</v>
      </c>
      <c r="AI181" s="0" t="n">
        <f aca="true">OFFSET($AD181,0,AI$11)</f>
        <v>-0.425779291565074</v>
      </c>
      <c r="AJ181" s="0" t="n">
        <f aca="false">AVERAGE(AI180:AI182)</f>
        <v>-0.425219172783823</v>
      </c>
      <c r="AK181" s="0" t="n">
        <f aca="true">OFFSET($AD181,0,AK$11)</f>
        <v>-0.425779291565074</v>
      </c>
      <c r="AL181" s="0" t="n">
        <f aca="false">AVERAGE(AK177:AK185)</f>
        <v>-0.420197972388573</v>
      </c>
      <c r="AM181" s="0" t="n">
        <f aca="true">OFFSET($AD181,0,AM$11)</f>
        <v>-0.425779291565074</v>
      </c>
      <c r="AN181" s="0" t="n">
        <f aca="false">MEDIAN(AM180:AM182)</f>
        <v>-0.425779291565074</v>
      </c>
      <c r="AO181" s="0" t="n">
        <f aca="true">OFFSET($AD181,0,AO$11)</f>
        <v>-0.425779291565074</v>
      </c>
      <c r="AP181" s="0" t="n">
        <f aca="false">MEDIAN(AO177:AO185)</f>
        <v>-0.425779291565074</v>
      </c>
      <c r="AQ181" s="0" t="n">
        <f aca="true">OFFSET($AD181,0,AQ$11)</f>
        <v>-0.425779291565074</v>
      </c>
      <c r="AR181" s="0" t="n">
        <f aca="false">AQ181*AR$8+AR180*(1-AR$8)</f>
        <v>-0.479648126396464</v>
      </c>
      <c r="AS181" s="0" t="n">
        <f aca="true">OFFSET($AD181,0,AS$11)</f>
        <v>-0.425779291565074</v>
      </c>
      <c r="AT181" s="0" t="n">
        <f aca="false">AS181*AT$8+AT180*(1-AT$8)</f>
        <v>-0.697077688924289</v>
      </c>
      <c r="AV181" s="0" t="n">
        <f aca="false">COS(Z181*AV$7+AV$8)</f>
        <v>1</v>
      </c>
      <c r="AW181" s="0" t="n">
        <f aca="true">OFFSET($AD181,0,AW$11)</f>
        <v>-0.425779291565074</v>
      </c>
      <c r="AX181" s="0" t="n">
        <f aca="false">AV181*AW181</f>
        <v>-0.425779291565074</v>
      </c>
      <c r="AZ181" s="0" t="n">
        <f aca="false">AZ$7</f>
        <v>-1.90576041321889E-017</v>
      </c>
    </row>
    <row r="182" customFormat="false" ht="13.2" hidden="false" customHeight="false" outlineLevel="0" collapsed="false">
      <c r="S182" s="0" t="n">
        <f aca="false">Y182</f>
        <v>0.845</v>
      </c>
      <c r="T182" s="0" t="n">
        <f aca="true">OFFSET($AD182,0,T$11)</f>
        <v>-0.368124552684678</v>
      </c>
      <c r="U182" s="0" t="n">
        <f aca="true">OFFSET($AD182,0,U$11)</f>
        <v>-0.367640279541567</v>
      </c>
      <c r="V182" s="0" t="n">
        <f aca="true">OFFSET($AD182,0,V$11)</f>
        <v>-0.363298999479197</v>
      </c>
      <c r="X182" s="0" t="n">
        <f aca="false">X181+1</f>
        <v>169</v>
      </c>
      <c r="Y182" s="0" t="n">
        <f aca="false">$X$2*X182</f>
        <v>0.845</v>
      </c>
      <c r="Z182" s="0" t="n">
        <f aca="false">$X$4*Y182</f>
        <v>5.30929158456675</v>
      </c>
      <c r="AA182" s="0" t="n">
        <f aca="false">SIN(Z182*50+1)</f>
        <v>0.540302305868141</v>
      </c>
      <c r="AB182" s="0" t="n">
        <v>-0.872812551079057</v>
      </c>
      <c r="AD182" s="0" t="n">
        <v>0</v>
      </c>
      <c r="AE182" s="0" t="n">
        <f aca="false">$X$5*$Z182</f>
        <v>10.6185831691335</v>
      </c>
      <c r="AF182" s="0" t="n">
        <f aca="false">COS(AE182)+$X$6*$AA182+$X$7*$AB182+$X$8*$AC182</f>
        <v>-0.368124552684678</v>
      </c>
      <c r="AG182" s="0" t="n">
        <f aca="false">$X$5*$Z182</f>
        <v>10.6185831691335</v>
      </c>
      <c r="AH182" s="0" t="n">
        <f aca="false">SIN(AG182)+$X$6*$AA182+$X$7*$AB182+$X$8*$AC182</f>
        <v>-0.929776485888251</v>
      </c>
      <c r="AI182" s="0" t="n">
        <f aca="true">OFFSET($AD182,0,AI$11)</f>
        <v>-0.368124552684678</v>
      </c>
      <c r="AJ182" s="0" t="n">
        <f aca="false">AVERAGE(AI181:AI183)</f>
        <v>-0.367640279541567</v>
      </c>
      <c r="AK182" s="0" t="n">
        <f aca="true">OFFSET($AD182,0,AK$11)</f>
        <v>-0.368124552684678</v>
      </c>
      <c r="AL182" s="0" t="n">
        <f aca="false">AVERAGE(AK178:AK186)</f>
        <v>-0.363298999479197</v>
      </c>
      <c r="AM182" s="0" t="n">
        <f aca="true">OFFSET($AD182,0,AM$11)</f>
        <v>-0.368124552684678</v>
      </c>
      <c r="AN182" s="0" t="n">
        <f aca="false">MEDIAN(AM181:AM183)</f>
        <v>-0.368124552684678</v>
      </c>
      <c r="AO182" s="0" t="n">
        <f aca="true">OFFSET($AD182,0,AO$11)</f>
        <v>-0.368124552684678</v>
      </c>
      <c r="AP182" s="0" t="n">
        <f aca="false">MEDIAN(AO178:AO186)</f>
        <v>-0.368124552684678</v>
      </c>
      <c r="AQ182" s="0" t="n">
        <f aca="true">OFFSET($AD182,0,AQ$11)</f>
        <v>-0.368124552684678</v>
      </c>
      <c r="AR182" s="0" t="n">
        <f aca="false">AQ182*AR$8+AR181*(1-AR$8)</f>
        <v>-0.423886339540571</v>
      </c>
      <c r="AS182" s="0" t="n">
        <f aca="true">OFFSET($AD182,0,AS$11)</f>
        <v>-0.368124552684678</v>
      </c>
      <c r="AT182" s="0" t="n">
        <f aca="false">AS182*AT$8+AT181*(1-AT$8)</f>
        <v>-0.664182375300328</v>
      </c>
      <c r="AV182" s="0" t="n">
        <f aca="false">COS(Z182*AV$7+AV$8)</f>
        <v>1</v>
      </c>
      <c r="AW182" s="0" t="n">
        <f aca="true">OFFSET($AD182,0,AW$11)</f>
        <v>-0.368124552684678</v>
      </c>
      <c r="AX182" s="0" t="n">
        <f aca="false">AV182*AW182</f>
        <v>-0.368124552684678</v>
      </c>
      <c r="AZ182" s="0" t="n">
        <f aca="false">AZ$7</f>
        <v>-1.90576041321889E-017</v>
      </c>
    </row>
    <row r="183" customFormat="false" ht="13.2" hidden="false" customHeight="false" outlineLevel="0" collapsed="false">
      <c r="S183" s="0" t="n">
        <f aca="false">Y183</f>
        <v>0.85</v>
      </c>
      <c r="T183" s="0" t="n">
        <f aca="true">OFFSET($AD183,0,T$11)</f>
        <v>-0.309016994374948</v>
      </c>
      <c r="U183" s="0" t="n">
        <f aca="true">OFFSET($AD183,0,U$11)</f>
        <v>-0.308610478074827</v>
      </c>
      <c r="V183" s="0" t="n">
        <f aca="true">OFFSET($AD183,0,V$11)</f>
        <v>-0.304966251394401</v>
      </c>
      <c r="X183" s="0" t="n">
        <f aca="false">X182+1</f>
        <v>170</v>
      </c>
      <c r="Y183" s="0" t="n">
        <f aca="false">$X$2*X183</f>
        <v>0.85</v>
      </c>
      <c r="Z183" s="0" t="n">
        <f aca="false">$X$4*Y183</f>
        <v>5.34070751110265</v>
      </c>
      <c r="AA183" s="0" t="n">
        <f aca="false">SIN(Z183*50+1)</f>
        <v>-0.841470984807893</v>
      </c>
      <c r="AB183" s="0" t="n">
        <v>0.256951310828289</v>
      </c>
      <c r="AD183" s="0" t="n">
        <v>0</v>
      </c>
      <c r="AE183" s="0" t="n">
        <f aca="false">$X$5*$Z183</f>
        <v>10.6814150222053</v>
      </c>
      <c r="AF183" s="0" t="n">
        <f aca="false">COS(AE183)+$X$6*$AA183+$X$7*$AB183+$X$8*$AC183</f>
        <v>-0.309016994374948</v>
      </c>
      <c r="AG183" s="0" t="n">
        <f aca="false">$X$5*$Z183</f>
        <v>10.6814150222053</v>
      </c>
      <c r="AH183" s="0" t="n">
        <f aca="false">SIN(AG183)+$X$6*$AA183+$X$7*$AB183+$X$8*$AC183</f>
        <v>-0.951056516295153</v>
      </c>
      <c r="AI183" s="0" t="n">
        <f aca="true">OFFSET($AD183,0,AI$11)</f>
        <v>-0.309016994374948</v>
      </c>
      <c r="AJ183" s="0" t="n">
        <f aca="false">AVERAGE(AI182:AI184)</f>
        <v>-0.308610478074827</v>
      </c>
      <c r="AK183" s="0" t="n">
        <f aca="true">OFFSET($AD183,0,AK$11)</f>
        <v>-0.309016994374948</v>
      </c>
      <c r="AL183" s="0" t="n">
        <f aca="false">AVERAGE(AK179:AK187)</f>
        <v>-0.304966251394401</v>
      </c>
      <c r="AM183" s="0" t="n">
        <f aca="true">OFFSET($AD183,0,AM$11)</f>
        <v>-0.309016994374948</v>
      </c>
      <c r="AN183" s="0" t="n">
        <f aca="false">MEDIAN(AM182:AM184)</f>
        <v>-0.309016994374948</v>
      </c>
      <c r="AO183" s="0" t="n">
        <f aca="true">OFFSET($AD183,0,AO$11)</f>
        <v>-0.309016994374948</v>
      </c>
      <c r="AP183" s="0" t="n">
        <f aca="false">MEDIAN(AO179:AO187)</f>
        <v>-0.309016994374948</v>
      </c>
      <c r="AQ183" s="0" t="n">
        <f aca="true">OFFSET($AD183,0,AQ$11)</f>
        <v>-0.309016994374948</v>
      </c>
      <c r="AR183" s="0" t="n">
        <f aca="false">AQ183*AR$8+AR182*(1-AR$8)</f>
        <v>-0.36645166695776</v>
      </c>
      <c r="AS183" s="0" t="n">
        <f aca="true">OFFSET($AD183,0,AS$11)</f>
        <v>-0.309016994374948</v>
      </c>
      <c r="AT183" s="0" t="n">
        <f aca="false">AS183*AT$8+AT182*(1-AT$8)</f>
        <v>-0.62866583720779</v>
      </c>
      <c r="AV183" s="0" t="n">
        <f aca="false">COS(Z183*AV$7+AV$8)</f>
        <v>1</v>
      </c>
      <c r="AW183" s="0" t="n">
        <f aca="true">OFFSET($AD183,0,AW$11)</f>
        <v>-0.309016994374948</v>
      </c>
      <c r="AX183" s="0" t="n">
        <f aca="false">AV183*AW183</f>
        <v>-0.309016994374948</v>
      </c>
      <c r="AZ183" s="0" t="n">
        <f aca="false">AZ$7</f>
        <v>-1.90576041321889E-017</v>
      </c>
    </row>
    <row r="184" customFormat="false" ht="13.2" hidden="false" customHeight="false" outlineLevel="0" collapsed="false">
      <c r="S184" s="0" t="n">
        <f aca="false">Y184</f>
        <v>0.855</v>
      </c>
      <c r="T184" s="0" t="n">
        <f aca="true">OFFSET($AD184,0,T$11)</f>
        <v>-0.248689887164856</v>
      </c>
      <c r="U184" s="0" t="n">
        <f aca="true">OFFSET($AD184,0,U$11)</f>
        <v>-0.248362732041843</v>
      </c>
      <c r="V184" s="0" t="n">
        <f aca="true">OFFSET($AD184,0,V$11)</f>
        <v>-0.245429940841179</v>
      </c>
      <c r="X184" s="0" t="n">
        <f aca="false">X183+1</f>
        <v>171</v>
      </c>
      <c r="Y184" s="0" t="n">
        <f aca="false">$X$2*X184</f>
        <v>0.855</v>
      </c>
      <c r="Z184" s="0" t="n">
        <f aca="false">$X$4*Y184</f>
        <v>5.37212343763855</v>
      </c>
      <c r="AA184" s="0" t="n">
        <f aca="false">SIN(Z184*50+1)</f>
        <v>-0.54030230586815</v>
      </c>
      <c r="AB184" s="0" t="n">
        <v>-0.199366997920572</v>
      </c>
      <c r="AD184" s="0" t="n">
        <v>0</v>
      </c>
      <c r="AE184" s="0" t="n">
        <f aca="false">$X$5*$Z184</f>
        <v>10.7442468752771</v>
      </c>
      <c r="AF184" s="0" t="n">
        <f aca="false">COS(AE184)+$X$6*$AA184+$X$7*$AB184+$X$8*$AC184</f>
        <v>-0.248689887164856</v>
      </c>
      <c r="AG184" s="0" t="n">
        <f aca="false">$X$5*$Z184</f>
        <v>10.7442468752771</v>
      </c>
      <c r="AH184" s="0" t="n">
        <f aca="false">SIN(AG184)+$X$6*$AA184+$X$7*$AB184+$X$8*$AC184</f>
        <v>-0.968583161128631</v>
      </c>
      <c r="AI184" s="0" t="n">
        <f aca="true">OFFSET($AD184,0,AI$11)</f>
        <v>-0.248689887164856</v>
      </c>
      <c r="AJ184" s="0" t="n">
        <f aca="false">AVERAGE(AI183:AI185)</f>
        <v>-0.248362732041843</v>
      </c>
      <c r="AK184" s="0" t="n">
        <f aca="true">OFFSET($AD184,0,AK$11)</f>
        <v>-0.248689887164856</v>
      </c>
      <c r="AL184" s="0" t="n">
        <f aca="false">AVERAGE(AK180:AK188)</f>
        <v>-0.245429940841179</v>
      </c>
      <c r="AM184" s="0" t="n">
        <f aca="true">OFFSET($AD184,0,AM$11)</f>
        <v>-0.248689887164856</v>
      </c>
      <c r="AN184" s="0" t="n">
        <f aca="false">MEDIAN(AM183:AM185)</f>
        <v>-0.248689887164856</v>
      </c>
      <c r="AO184" s="0" t="n">
        <f aca="true">OFFSET($AD184,0,AO$11)</f>
        <v>-0.248689887164856</v>
      </c>
      <c r="AP184" s="0" t="n">
        <f aca="false">MEDIAN(AO180:AO188)</f>
        <v>-0.248689887164856</v>
      </c>
      <c r="AQ184" s="0" t="n">
        <f aca="true">OFFSET($AD184,0,AQ$11)</f>
        <v>-0.248689887164856</v>
      </c>
      <c r="AR184" s="0" t="n">
        <f aca="false">AQ184*AR$8+AR183*(1-AR$8)</f>
        <v>-0.307570777061308</v>
      </c>
      <c r="AS184" s="0" t="n">
        <f aca="true">OFFSET($AD184,0,AS$11)</f>
        <v>-0.248689887164856</v>
      </c>
      <c r="AT184" s="0" t="n">
        <f aca="false">AS184*AT$8+AT183*(1-AT$8)</f>
        <v>-0.590668242203497</v>
      </c>
      <c r="AV184" s="0" t="n">
        <f aca="false">COS(Z184*AV$7+AV$8)</f>
        <v>1</v>
      </c>
      <c r="AW184" s="0" t="n">
        <f aca="true">OFFSET($AD184,0,AW$11)</f>
        <v>-0.248689887164856</v>
      </c>
      <c r="AX184" s="0" t="n">
        <f aca="false">AV184*AW184</f>
        <v>-0.248689887164856</v>
      </c>
      <c r="AZ184" s="0" t="n">
        <f aca="false">AZ$7</f>
        <v>-1.90576041321889E-017</v>
      </c>
    </row>
    <row r="185" customFormat="false" ht="13.2" hidden="false" customHeight="false" outlineLevel="0" collapsed="false">
      <c r="S185" s="0" t="n">
        <f aca="false">Y185</f>
        <v>0.86</v>
      </c>
      <c r="T185" s="0" t="n">
        <f aca="true">OFFSET($AD185,0,T$11)</f>
        <v>-0.187381314585726</v>
      </c>
      <c r="U185" s="0" t="n">
        <f aca="true">OFFSET($AD185,0,U$11)</f>
        <v>-0.187134811771628</v>
      </c>
      <c r="V185" s="0" t="n">
        <f aca="true">OFFSET($AD185,0,V$11)</f>
        <v>-0.184925030437732</v>
      </c>
      <c r="X185" s="0" t="n">
        <f aca="false">X184+1</f>
        <v>172</v>
      </c>
      <c r="Y185" s="0" t="n">
        <f aca="false">$X$2*X185</f>
        <v>0.86</v>
      </c>
      <c r="Z185" s="0" t="n">
        <f aca="false">$X$4*Y185</f>
        <v>5.40353936417444</v>
      </c>
      <c r="AA185" s="0" t="n">
        <f aca="false">SIN(Z185*50+1)</f>
        <v>0.841470984807887</v>
      </c>
      <c r="AB185" s="0" t="n">
        <v>-0.590857784395212</v>
      </c>
      <c r="AD185" s="0" t="n">
        <v>0</v>
      </c>
      <c r="AE185" s="0" t="n">
        <f aca="false">$X$5*$Z185</f>
        <v>10.8070787283489</v>
      </c>
      <c r="AF185" s="0" t="n">
        <f aca="false">COS(AE185)+$X$6*$AA185+$X$7*$AB185+$X$8*$AC185</f>
        <v>-0.187381314585726</v>
      </c>
      <c r="AG185" s="0" t="n">
        <f aca="false">$X$5*$Z185</f>
        <v>10.8070787283489</v>
      </c>
      <c r="AH185" s="0" t="n">
        <f aca="false">SIN(AG185)+$X$6*$AA185+$X$7*$AB185+$X$8*$AC185</f>
        <v>-0.982287250728689</v>
      </c>
      <c r="AI185" s="0" t="n">
        <f aca="true">OFFSET($AD185,0,AI$11)</f>
        <v>-0.187381314585726</v>
      </c>
      <c r="AJ185" s="0" t="n">
        <f aca="false">AVERAGE(AI184:AI186)</f>
        <v>-0.187134811771628</v>
      </c>
      <c r="AK185" s="0" t="n">
        <f aca="true">OFFSET($AD185,0,AK$11)</f>
        <v>-0.187381314585726</v>
      </c>
      <c r="AL185" s="0" t="n">
        <f aca="false">AVERAGE(AK181:AK189)</f>
        <v>-0.184925030437732</v>
      </c>
      <c r="AM185" s="0" t="n">
        <f aca="true">OFFSET($AD185,0,AM$11)</f>
        <v>-0.187381314585726</v>
      </c>
      <c r="AN185" s="0" t="n">
        <f aca="false">MEDIAN(AM184:AM186)</f>
        <v>-0.187381314585726</v>
      </c>
      <c r="AO185" s="0" t="n">
        <f aca="true">OFFSET($AD185,0,AO$11)</f>
        <v>-0.187381314585726</v>
      </c>
      <c r="AP185" s="0" t="n">
        <f aca="false">MEDIAN(AO181:AO189)</f>
        <v>-0.187381314585726</v>
      </c>
      <c r="AQ185" s="0" t="n">
        <f aca="true">OFFSET($AD185,0,AQ$11)</f>
        <v>-0.187381314585726</v>
      </c>
      <c r="AR185" s="0" t="n">
        <f aca="false">AQ185*AR$8+AR184*(1-AR$8)</f>
        <v>-0.247476045823517</v>
      </c>
      <c r="AS185" s="0" t="n">
        <f aca="true">OFFSET($AD185,0,AS$11)</f>
        <v>-0.187381314585726</v>
      </c>
      <c r="AT185" s="0" t="n">
        <f aca="false">AS185*AT$8+AT184*(1-AT$8)</f>
        <v>-0.55033954944172</v>
      </c>
      <c r="AV185" s="0" t="n">
        <f aca="false">COS(Z185*AV$7+AV$8)</f>
        <v>1</v>
      </c>
      <c r="AW185" s="0" t="n">
        <f aca="true">OFFSET($AD185,0,AW$11)</f>
        <v>-0.187381314585726</v>
      </c>
      <c r="AX185" s="0" t="n">
        <f aca="false">AV185*AW185</f>
        <v>-0.187381314585726</v>
      </c>
      <c r="AZ185" s="0" t="n">
        <f aca="false">AZ$7</f>
        <v>-1.90576041321889E-017</v>
      </c>
    </row>
    <row r="186" customFormat="false" ht="13.2" hidden="false" customHeight="false" outlineLevel="0" collapsed="false">
      <c r="S186" s="0" t="n">
        <f aca="false">Y186</f>
        <v>0.865</v>
      </c>
      <c r="T186" s="0" t="n">
        <f aca="true">OFFSET($AD186,0,T$11)</f>
        <v>-0.125333233564304</v>
      </c>
      <c r="U186" s="0" t="n">
        <f aca="true">OFFSET($AD186,0,U$11)</f>
        <v>-0.125168355893114</v>
      </c>
      <c r="V186" s="0" t="n">
        <f aca="true">OFFSET($AD186,0,V$11)</f>
        <v>-0.123690305423357</v>
      </c>
      <c r="X186" s="0" t="n">
        <f aca="false">X185+1</f>
        <v>173</v>
      </c>
      <c r="Y186" s="0" t="n">
        <f aca="false">$X$2*X186</f>
        <v>0.865</v>
      </c>
      <c r="Z186" s="0" t="n">
        <f aca="false">$X$4*Y186</f>
        <v>5.43495529071034</v>
      </c>
      <c r="AA186" s="0" t="n">
        <f aca="false">SIN(Z186*50+1)</f>
        <v>0.540302305868111</v>
      </c>
      <c r="AB186" s="0" t="n">
        <v>0.526384769992463</v>
      </c>
      <c r="AD186" s="0" t="n">
        <v>0</v>
      </c>
      <c r="AE186" s="0" t="n">
        <f aca="false">$X$5*$Z186</f>
        <v>10.8699105814207</v>
      </c>
      <c r="AF186" s="0" t="n">
        <f aca="false">COS(AE186)+$X$6*$AA186+$X$7*$AB186+$X$8*$AC186</f>
        <v>-0.125333233564304</v>
      </c>
      <c r="AG186" s="0" t="n">
        <f aca="false">$X$5*$Z186</f>
        <v>10.8699105814207</v>
      </c>
      <c r="AH186" s="0" t="n">
        <f aca="false">SIN(AG186)+$X$6*$AA186+$X$7*$AB186+$X$8*$AC186</f>
        <v>-0.992114701314478</v>
      </c>
      <c r="AI186" s="0" t="n">
        <f aca="true">OFFSET($AD186,0,AI$11)</f>
        <v>-0.125333233564304</v>
      </c>
      <c r="AJ186" s="0" t="n">
        <f aca="false">AVERAGE(AI185:AI187)</f>
        <v>-0.125168355893114</v>
      </c>
      <c r="AK186" s="0" t="n">
        <f aca="true">OFFSET($AD186,0,AK$11)</f>
        <v>-0.125333233564304</v>
      </c>
      <c r="AL186" s="0" t="n">
        <f aca="false">AVERAGE(AK182:AK190)</f>
        <v>-0.123690305423357</v>
      </c>
      <c r="AM186" s="0" t="n">
        <f aca="true">OFFSET($AD186,0,AM$11)</f>
        <v>-0.125333233564304</v>
      </c>
      <c r="AN186" s="0" t="n">
        <f aca="false">MEDIAN(AM185:AM187)</f>
        <v>-0.125333233564304</v>
      </c>
      <c r="AO186" s="0" t="n">
        <f aca="true">OFFSET($AD186,0,AO$11)</f>
        <v>-0.125333233564304</v>
      </c>
      <c r="AP186" s="0" t="n">
        <f aca="false">MEDIAN(AO182:AO190)</f>
        <v>-0.125333233564304</v>
      </c>
      <c r="AQ186" s="0" t="n">
        <f aca="true">OFFSET($AD186,0,AQ$11)</f>
        <v>-0.125333233564304</v>
      </c>
      <c r="AR186" s="0" t="n">
        <f aca="false">AQ186*AR$8+AR185*(1-AR$8)</f>
        <v>-0.18640463969391</v>
      </c>
      <c r="AS186" s="0" t="n">
        <f aca="true">OFFSET($AD186,0,AS$11)</f>
        <v>-0.125333233564304</v>
      </c>
      <c r="AT186" s="0" t="n">
        <f aca="false">AS186*AT$8+AT185*(1-AT$8)</f>
        <v>-0.507838917853978</v>
      </c>
      <c r="AV186" s="0" t="n">
        <f aca="false">COS(Z186*AV$7+AV$8)</f>
        <v>1</v>
      </c>
      <c r="AW186" s="0" t="n">
        <f aca="true">OFFSET($AD186,0,AW$11)</f>
        <v>-0.125333233564304</v>
      </c>
      <c r="AX186" s="0" t="n">
        <f aca="false">AV186*AW186</f>
        <v>-0.125333233564304</v>
      </c>
      <c r="AZ186" s="0" t="n">
        <f aca="false">AZ$7</f>
        <v>-1.90576041321889E-017</v>
      </c>
    </row>
    <row r="187" customFormat="false" ht="13.2" hidden="false" customHeight="false" outlineLevel="0" collapsed="false">
      <c r="S187" s="0" t="n">
        <f aca="false">Y187</f>
        <v>0.87</v>
      </c>
      <c r="T187" s="0" t="n">
        <f aca="true">OFFSET($AD187,0,T$11)</f>
        <v>-0.0627905195293134</v>
      </c>
      <c r="U187" s="0" t="n">
        <f aca="true">OFFSET($AD187,0,U$11)</f>
        <v>-0.0627079176978726</v>
      </c>
      <c r="V187" s="0" t="n">
        <f aca="true">OFFSET($AD187,0,V$11)</f>
        <v>-0.0619674312822007</v>
      </c>
      <c r="X187" s="0" t="n">
        <f aca="false">X186+1</f>
        <v>174</v>
      </c>
      <c r="Y187" s="0" t="n">
        <f aca="false">$X$2*X187</f>
        <v>0.87</v>
      </c>
      <c r="Z187" s="0" t="n">
        <f aca="false">$X$4*Y187</f>
        <v>5.46637121724624</v>
      </c>
      <c r="AA187" s="0" t="n">
        <f aca="false">SIN(Z187*50+1)</f>
        <v>-0.841470984807881</v>
      </c>
      <c r="AB187" s="0" t="n">
        <v>0.94492086596112</v>
      </c>
      <c r="AD187" s="0" t="n">
        <v>0</v>
      </c>
      <c r="AE187" s="0" t="n">
        <f aca="false">$X$5*$Z187</f>
        <v>10.9327424344925</v>
      </c>
      <c r="AF187" s="0" t="n">
        <f aca="false">COS(AE187)+$X$6*$AA187+$X$7*$AB187+$X$8*$AC187</f>
        <v>-0.0627905195293134</v>
      </c>
      <c r="AG187" s="0" t="n">
        <f aca="false">$X$5*$Z187</f>
        <v>10.9327424344925</v>
      </c>
      <c r="AH187" s="0" t="n">
        <f aca="false">SIN(AG187)+$X$6*$AA187+$X$7*$AB187+$X$8*$AC187</f>
        <v>-0.998026728428272</v>
      </c>
      <c r="AI187" s="0" t="n">
        <f aca="true">OFFSET($AD187,0,AI$11)</f>
        <v>-0.0627905195293134</v>
      </c>
      <c r="AJ187" s="0" t="n">
        <f aca="false">AVERAGE(AI186:AI188)</f>
        <v>-0.0627079176978726</v>
      </c>
      <c r="AK187" s="0" t="n">
        <f aca="true">OFFSET($AD187,0,AK$11)</f>
        <v>-0.0627905195293134</v>
      </c>
      <c r="AL187" s="0" t="n">
        <f aca="false">AVERAGE(AK183:AK191)</f>
        <v>-0.0619674312822007</v>
      </c>
      <c r="AM187" s="0" t="n">
        <f aca="true">OFFSET($AD187,0,AM$11)</f>
        <v>-0.0627905195293134</v>
      </c>
      <c r="AN187" s="0" t="n">
        <f aca="false">MEDIAN(AM186:AM188)</f>
        <v>-0.0627905195293134</v>
      </c>
      <c r="AO187" s="0" t="n">
        <f aca="true">OFFSET($AD187,0,AO$11)</f>
        <v>-0.0627905195293134</v>
      </c>
      <c r="AP187" s="0" t="n">
        <f aca="false">MEDIAN(AO183:AO191)</f>
        <v>-0.0627905195293134</v>
      </c>
      <c r="AQ187" s="0" t="n">
        <f aca="true">OFFSET($AD187,0,AQ$11)</f>
        <v>-0.0627905195293134</v>
      </c>
      <c r="AR187" s="0" t="n">
        <f aca="false">AQ187*AR$8+AR186*(1-AR$8)</f>
        <v>-0.124597579611612</v>
      </c>
      <c r="AS187" s="0" t="n">
        <f aca="true">OFFSET($AD187,0,AS$11)</f>
        <v>-0.0627905195293134</v>
      </c>
      <c r="AT187" s="0" t="n">
        <f aca="false">AS187*AT$8+AT186*(1-AT$8)</f>
        <v>-0.463334078021512</v>
      </c>
      <c r="AV187" s="0" t="n">
        <f aca="false">COS(Z187*AV$7+AV$8)</f>
        <v>1</v>
      </c>
      <c r="AW187" s="0" t="n">
        <f aca="true">OFFSET($AD187,0,AW$11)</f>
        <v>-0.0627905195293134</v>
      </c>
      <c r="AX187" s="0" t="n">
        <f aca="false">AV187*AW187</f>
        <v>-0.0627905195293134</v>
      </c>
      <c r="AZ187" s="0" t="n">
        <f aca="false">AZ$7</f>
        <v>-1.90576041321889E-017</v>
      </c>
    </row>
    <row r="188" customFormat="false" ht="13.2" hidden="false" customHeight="false" outlineLevel="0" collapsed="false">
      <c r="S188" s="0" t="n">
        <f aca="false">Y188</f>
        <v>0.875</v>
      </c>
      <c r="T188" s="0" t="n">
        <f aca="true">OFFSET($AD188,0,T$11)</f>
        <v>-4.28626379701574E-016</v>
      </c>
      <c r="U188" s="0" t="n">
        <f aca="true">OFFSET($AD188,0,U$11)</f>
        <v>-4.25057145326085E-016</v>
      </c>
      <c r="V188" s="0" t="n">
        <f aca="true">OFFSET($AD188,0,V$11)</f>
        <v>-4.19241471264984E-016</v>
      </c>
      <c r="X188" s="0" t="n">
        <f aca="false">X187+1</f>
        <v>175</v>
      </c>
      <c r="Y188" s="0" t="n">
        <f aca="false">$X$2*X188</f>
        <v>0.875</v>
      </c>
      <c r="Z188" s="0" t="n">
        <f aca="false">$X$4*Y188</f>
        <v>5.49778714378214</v>
      </c>
      <c r="AA188" s="0" t="n">
        <f aca="false">SIN(Z188*50+1)</f>
        <v>-0.540302305868168</v>
      </c>
      <c r="AB188" s="0" t="n">
        <v>-0.332494175560836</v>
      </c>
      <c r="AD188" s="0" t="n">
        <v>0</v>
      </c>
      <c r="AE188" s="0" t="n">
        <f aca="false">$X$5*$Z188</f>
        <v>10.9955742875643</v>
      </c>
      <c r="AF188" s="0" t="n">
        <f aca="false">COS(AE188)+$X$6*$AA188+$X$7*$AB188+$X$8*$AC188</f>
        <v>-4.28626379701574E-016</v>
      </c>
      <c r="AG188" s="0" t="n">
        <f aca="false">$X$5*$Z188</f>
        <v>10.9955742875643</v>
      </c>
      <c r="AH188" s="0" t="n">
        <f aca="false">SIN(AG188)+$X$6*$AA188+$X$7*$AB188+$X$8*$AC188</f>
        <v>-1</v>
      </c>
      <c r="AI188" s="0" t="n">
        <f aca="true">OFFSET($AD188,0,AI$11)</f>
        <v>-4.28626379701574E-016</v>
      </c>
      <c r="AJ188" s="0" t="n">
        <f aca="false">AVERAGE(AI187:AI189)</f>
        <v>-4.25057145326085E-016</v>
      </c>
      <c r="AK188" s="0" t="n">
        <f aca="true">OFFSET($AD188,0,AK$11)</f>
        <v>-4.28626379701574E-016</v>
      </c>
      <c r="AL188" s="0" t="n">
        <f aca="false">AVERAGE(AK184:AK192)</f>
        <v>-4.19241471264984E-016</v>
      </c>
      <c r="AM188" s="0" t="n">
        <f aca="true">OFFSET($AD188,0,AM$11)</f>
        <v>-4.28626379701574E-016</v>
      </c>
      <c r="AN188" s="0" t="n">
        <f aca="false">MEDIAN(AM187:AM189)</f>
        <v>-4.28626379701574E-016</v>
      </c>
      <c r="AO188" s="0" t="n">
        <f aca="true">OFFSET($AD188,0,AO$11)</f>
        <v>-4.28626379701574E-016</v>
      </c>
      <c r="AP188" s="0" t="n">
        <f aca="false">MEDIAN(AO184:AO192)</f>
        <v>-4.28626379701574E-016</v>
      </c>
      <c r="AQ188" s="0" t="n">
        <f aca="true">OFFSET($AD188,0,AQ$11)</f>
        <v>-4.28626379701574E-016</v>
      </c>
      <c r="AR188" s="0" t="n">
        <f aca="false">AQ188*AR$8+AR187*(1-AR$8)</f>
        <v>-0.0622987898058062</v>
      </c>
      <c r="AS188" s="0" t="n">
        <f aca="true">OFFSET($AD188,0,AS$11)</f>
        <v>-4.28626379701574E-016</v>
      </c>
      <c r="AT188" s="0" t="n">
        <f aca="false">AS188*AT$8+AT187*(1-AT$8)</f>
        <v>-0.41700067021936</v>
      </c>
      <c r="AV188" s="0" t="n">
        <f aca="false">COS(Z188*AV$7+AV$8)</f>
        <v>1</v>
      </c>
      <c r="AW188" s="0" t="n">
        <f aca="true">OFFSET($AD188,0,AW$11)</f>
        <v>-4.28626379701574E-016</v>
      </c>
      <c r="AX188" s="0" t="n">
        <f aca="false">AV188*AW188</f>
        <v>-4.28626379701574E-016</v>
      </c>
      <c r="AZ188" s="0" t="n">
        <f aca="false">AZ$7</f>
        <v>-1.90576041321889E-017</v>
      </c>
    </row>
    <row r="189" customFormat="false" ht="13.2" hidden="false" customHeight="false" outlineLevel="0" collapsed="false">
      <c r="S189" s="0" t="n">
        <f aca="false">Y189</f>
        <v>0.88</v>
      </c>
      <c r="T189" s="0" t="n">
        <f aca="true">OFFSET($AD189,0,T$11)</f>
        <v>0.0627905195293126</v>
      </c>
      <c r="U189" s="0" t="n">
        <f aca="true">OFFSET($AD189,0,U$11)</f>
        <v>0.0627079176978718</v>
      </c>
      <c r="V189" s="0" t="n">
        <f aca="true">OFFSET($AD189,0,V$11)</f>
        <v>0.0619674312821999</v>
      </c>
      <c r="X189" s="0" t="n">
        <f aca="false">X188+1</f>
        <v>176</v>
      </c>
      <c r="Y189" s="0" t="n">
        <f aca="false">$X$2*X189</f>
        <v>0.88</v>
      </c>
      <c r="Z189" s="0" t="n">
        <f aca="false">$X$4*Y189</f>
        <v>5.52920307031804</v>
      </c>
      <c r="AA189" s="0" t="n">
        <f aca="false">SIN(Z189*50+1)</f>
        <v>0.841470984807875</v>
      </c>
      <c r="AB189" s="0" t="n">
        <v>-0.959739092298888</v>
      </c>
      <c r="AD189" s="0" t="n">
        <v>0</v>
      </c>
      <c r="AE189" s="0" t="n">
        <f aca="false">$X$5*$Z189</f>
        <v>11.0584061406361</v>
      </c>
      <c r="AF189" s="0" t="n">
        <f aca="false">COS(AE189)+$X$6*$AA189+$X$7*$AB189+$X$8*$AC189</f>
        <v>0.0627905195293126</v>
      </c>
      <c r="AG189" s="0" t="n">
        <f aca="false">$X$5*$Z189</f>
        <v>11.0584061406361</v>
      </c>
      <c r="AH189" s="0" t="n">
        <f aca="false">SIN(AG189)+$X$6*$AA189+$X$7*$AB189+$X$8*$AC189</f>
        <v>-0.998026728428272</v>
      </c>
      <c r="AI189" s="0" t="n">
        <f aca="true">OFFSET($AD189,0,AI$11)</f>
        <v>0.0627905195293126</v>
      </c>
      <c r="AJ189" s="0" t="n">
        <f aca="false">AVERAGE(AI188:AI190)</f>
        <v>0.0627079176978718</v>
      </c>
      <c r="AK189" s="0" t="n">
        <f aca="true">OFFSET($AD189,0,AK$11)</f>
        <v>0.0627905195293126</v>
      </c>
      <c r="AL189" s="0" t="n">
        <f aca="false">AVERAGE(AK185:AK193)</f>
        <v>0.0619674312821999</v>
      </c>
      <c r="AM189" s="0" t="n">
        <f aca="true">OFFSET($AD189,0,AM$11)</f>
        <v>0.0627905195293126</v>
      </c>
      <c r="AN189" s="0" t="n">
        <f aca="false">MEDIAN(AM188:AM190)</f>
        <v>0.0627905195293126</v>
      </c>
      <c r="AO189" s="0" t="n">
        <f aca="true">OFFSET($AD189,0,AO$11)</f>
        <v>0.0627905195293126</v>
      </c>
      <c r="AP189" s="0" t="n">
        <f aca="false">MEDIAN(AO185:AO193)</f>
        <v>0.0627905195293126</v>
      </c>
      <c r="AQ189" s="0" t="n">
        <f aca="true">OFFSET($AD189,0,AQ$11)</f>
        <v>0.0627905195293126</v>
      </c>
      <c r="AR189" s="0" t="n">
        <f aca="false">AQ189*AR$8+AR188*(1-AR$8)</f>
        <v>0.000245864861753223</v>
      </c>
      <c r="AS189" s="0" t="n">
        <f aca="true">OFFSET($AD189,0,AS$11)</f>
        <v>0.0627905195293126</v>
      </c>
      <c r="AT189" s="0" t="n">
        <f aca="false">AS189*AT$8+AT188*(1-AT$8)</f>
        <v>-0.369021551244493</v>
      </c>
      <c r="AV189" s="0" t="n">
        <f aca="false">COS(Z189*AV$7+AV$8)</f>
        <v>1</v>
      </c>
      <c r="AW189" s="0" t="n">
        <f aca="true">OFFSET($AD189,0,AW$11)</f>
        <v>0.0627905195293126</v>
      </c>
      <c r="AX189" s="0" t="n">
        <f aca="false">AV189*AW189</f>
        <v>0.0627905195293126</v>
      </c>
      <c r="AZ189" s="0" t="n">
        <f aca="false">AZ$7</f>
        <v>-1.90576041321889E-017</v>
      </c>
    </row>
    <row r="190" customFormat="false" ht="13.2" hidden="false" customHeight="false" outlineLevel="0" collapsed="false">
      <c r="S190" s="0" t="n">
        <f aca="false">Y190</f>
        <v>0.885</v>
      </c>
      <c r="T190" s="0" t="n">
        <f aca="true">OFFSET($AD190,0,T$11)</f>
        <v>0.125333233564303</v>
      </c>
      <c r="U190" s="0" t="n">
        <f aca="true">OFFSET($AD190,0,U$11)</f>
        <v>0.125168355893114</v>
      </c>
      <c r="V190" s="0" t="n">
        <f aca="true">OFFSET($AD190,0,V$11)</f>
        <v>0.123690305423356</v>
      </c>
      <c r="X190" s="0" t="n">
        <f aca="false">X189+1</f>
        <v>177</v>
      </c>
      <c r="Y190" s="0" t="n">
        <f aca="false">$X$2*X190</f>
        <v>0.885</v>
      </c>
      <c r="Z190" s="0" t="n">
        <f aca="false">$X$4*Y190</f>
        <v>5.56061899685393</v>
      </c>
      <c r="AA190" s="0" t="n">
        <f aca="false">SIN(Z190*50+1)</f>
        <v>0.540302305868177</v>
      </c>
      <c r="AB190" s="0" t="n">
        <v>0.691321647817708</v>
      </c>
      <c r="AD190" s="0" t="n">
        <v>0</v>
      </c>
      <c r="AE190" s="0" t="n">
        <f aca="false">$X$5*$Z190</f>
        <v>11.1212379937079</v>
      </c>
      <c r="AF190" s="0" t="n">
        <f aca="false">COS(AE190)+$X$6*$AA190+$X$7*$AB190+$X$8*$AC190</f>
        <v>0.125333233564303</v>
      </c>
      <c r="AG190" s="0" t="n">
        <f aca="false">$X$5*$Z190</f>
        <v>11.1212379937079</v>
      </c>
      <c r="AH190" s="0" t="n">
        <f aca="false">SIN(AG190)+$X$6*$AA190+$X$7*$AB190+$X$8*$AC190</f>
        <v>-0.992114701314478</v>
      </c>
      <c r="AI190" s="0" t="n">
        <f aca="true">OFFSET($AD190,0,AI$11)</f>
        <v>0.125333233564303</v>
      </c>
      <c r="AJ190" s="0" t="n">
        <f aca="false">AVERAGE(AI189:AI191)</f>
        <v>0.125168355893114</v>
      </c>
      <c r="AK190" s="0" t="n">
        <f aca="true">OFFSET($AD190,0,AK$11)</f>
        <v>0.125333233564303</v>
      </c>
      <c r="AL190" s="0" t="n">
        <f aca="false">AVERAGE(AK186:AK194)</f>
        <v>0.123690305423356</v>
      </c>
      <c r="AM190" s="0" t="n">
        <f aca="true">OFFSET($AD190,0,AM$11)</f>
        <v>0.125333233564303</v>
      </c>
      <c r="AN190" s="0" t="n">
        <f aca="false">MEDIAN(AM189:AM191)</f>
        <v>0.125333233564303</v>
      </c>
      <c r="AO190" s="0" t="n">
        <f aca="true">OFFSET($AD190,0,AO$11)</f>
        <v>0.125333233564303</v>
      </c>
      <c r="AP190" s="0" t="n">
        <f aca="false">MEDIAN(AO186:AO194)</f>
        <v>0.125333233564303</v>
      </c>
      <c r="AQ190" s="0" t="n">
        <f aca="true">OFFSET($AD190,0,AQ$11)</f>
        <v>0.125333233564303</v>
      </c>
      <c r="AR190" s="0" t="n">
        <f aca="false">AQ190*AR$8+AR189*(1-AR$8)</f>
        <v>0.0627895492130282</v>
      </c>
      <c r="AS190" s="0" t="n">
        <f aca="true">OFFSET($AD190,0,AS$11)</f>
        <v>0.125333233564303</v>
      </c>
      <c r="AT190" s="0" t="n">
        <f aca="false">AS190*AT$8+AT189*(1-AT$8)</f>
        <v>-0.319586072763614</v>
      </c>
      <c r="AV190" s="0" t="n">
        <f aca="false">COS(Z190*AV$7+AV$8)</f>
        <v>1</v>
      </c>
      <c r="AW190" s="0" t="n">
        <f aca="true">OFFSET($AD190,0,AW$11)</f>
        <v>0.125333233564303</v>
      </c>
      <c r="AX190" s="0" t="n">
        <f aca="false">AV190*AW190</f>
        <v>0.125333233564303</v>
      </c>
      <c r="AZ190" s="0" t="n">
        <f aca="false">AZ$7</f>
        <v>-1.90576041321889E-017</v>
      </c>
    </row>
    <row r="191" customFormat="false" ht="13.2" hidden="false" customHeight="false" outlineLevel="0" collapsed="false">
      <c r="S191" s="0" t="n">
        <f aca="false">Y191</f>
        <v>0.89</v>
      </c>
      <c r="T191" s="0" t="n">
        <f aca="true">OFFSET($AD191,0,T$11)</f>
        <v>0.187381314585725</v>
      </c>
      <c r="U191" s="0" t="n">
        <f aca="true">OFFSET($AD191,0,U$11)</f>
        <v>0.187134811771628</v>
      </c>
      <c r="V191" s="0" t="n">
        <f aca="true">OFFSET($AD191,0,V$11)</f>
        <v>0.184925030437731</v>
      </c>
      <c r="X191" s="0" t="n">
        <f aca="false">X190+1</f>
        <v>178</v>
      </c>
      <c r="Y191" s="0" t="n">
        <f aca="false">$X$2*X191</f>
        <v>0.89</v>
      </c>
      <c r="Z191" s="0" t="n">
        <f aca="false">$X$4*Y191</f>
        <v>5.59203492338983</v>
      </c>
      <c r="AA191" s="0" t="n">
        <f aca="false">SIN(Z191*50+1)</f>
        <v>-0.8414709848079</v>
      </c>
      <c r="AB191" s="0" t="n">
        <v>-0.623523991190287</v>
      </c>
      <c r="AD191" s="0" t="n">
        <v>0</v>
      </c>
      <c r="AE191" s="0" t="n">
        <f aca="false">$X$5*$Z191</f>
        <v>11.1840698467797</v>
      </c>
      <c r="AF191" s="0" t="n">
        <f aca="false">COS(AE191)+$X$6*$AA191+$X$7*$AB191+$X$8*$AC191</f>
        <v>0.187381314585725</v>
      </c>
      <c r="AG191" s="0" t="n">
        <f aca="false">$X$5*$Z191</f>
        <v>11.1840698467797</v>
      </c>
      <c r="AH191" s="0" t="n">
        <f aca="false">SIN(AG191)+$X$6*$AA191+$X$7*$AB191+$X$8*$AC191</f>
        <v>-0.982287250728689</v>
      </c>
      <c r="AI191" s="0" t="n">
        <f aca="true">OFFSET($AD191,0,AI$11)</f>
        <v>0.187381314585725</v>
      </c>
      <c r="AJ191" s="0" t="n">
        <f aca="false">AVERAGE(AI190:AI192)</f>
        <v>0.187134811771628</v>
      </c>
      <c r="AK191" s="0" t="n">
        <f aca="true">OFFSET($AD191,0,AK$11)</f>
        <v>0.187381314585725</v>
      </c>
      <c r="AL191" s="0" t="n">
        <f aca="false">AVERAGE(AK187:AK195)</f>
        <v>0.184925030437731</v>
      </c>
      <c r="AM191" s="0" t="n">
        <f aca="true">OFFSET($AD191,0,AM$11)</f>
        <v>0.187381314585725</v>
      </c>
      <c r="AN191" s="0" t="n">
        <f aca="false">MEDIAN(AM190:AM192)</f>
        <v>0.187381314585725</v>
      </c>
      <c r="AO191" s="0" t="n">
        <f aca="true">OFFSET($AD191,0,AO$11)</f>
        <v>0.187381314585725</v>
      </c>
      <c r="AP191" s="0" t="n">
        <f aca="false">MEDIAN(AO187:AO195)</f>
        <v>0.187381314585725</v>
      </c>
      <c r="AQ191" s="0" t="n">
        <f aca="true">OFFSET($AD191,0,AQ$11)</f>
        <v>0.187381314585725</v>
      </c>
      <c r="AR191" s="0" t="n">
        <f aca="false">AQ191*AR$8+AR190*(1-AR$8)</f>
        <v>0.125085431899377</v>
      </c>
      <c r="AS191" s="0" t="n">
        <f aca="true">OFFSET($AD191,0,AS$11)</f>
        <v>0.187381314585725</v>
      </c>
      <c r="AT191" s="0" t="n">
        <f aca="false">AS191*AT$8+AT190*(1-AT$8)</f>
        <v>-0.26888933402868</v>
      </c>
      <c r="AV191" s="0" t="n">
        <f aca="false">COS(Z191*AV$7+AV$8)</f>
        <v>1</v>
      </c>
      <c r="AW191" s="0" t="n">
        <f aca="true">OFFSET($AD191,0,AW$11)</f>
        <v>0.187381314585725</v>
      </c>
      <c r="AX191" s="0" t="n">
        <f aca="false">AV191*AW191</f>
        <v>0.187381314585725</v>
      </c>
      <c r="AZ191" s="0" t="n">
        <f aca="false">AZ$7</f>
        <v>-1.90576041321889E-017</v>
      </c>
    </row>
    <row r="192" customFormat="false" ht="13.2" hidden="false" customHeight="false" outlineLevel="0" collapsed="false">
      <c r="S192" s="0" t="n">
        <f aca="false">Y192</f>
        <v>0.895</v>
      </c>
      <c r="T192" s="0" t="n">
        <f aca="true">OFFSET($AD192,0,T$11)</f>
        <v>0.248689887164855</v>
      </c>
      <c r="U192" s="0" t="n">
        <f aca="true">OFFSET($AD192,0,U$11)</f>
        <v>0.248362732041842</v>
      </c>
      <c r="V192" s="0" t="n">
        <f aca="true">OFFSET($AD192,0,V$11)</f>
        <v>0.245429940841179</v>
      </c>
      <c r="X192" s="0" t="n">
        <f aca="false">X191+1</f>
        <v>179</v>
      </c>
      <c r="Y192" s="0" t="n">
        <f aca="false">$X$2*X192</f>
        <v>0.895</v>
      </c>
      <c r="Z192" s="0" t="n">
        <f aca="false">$X$4*Y192</f>
        <v>5.62345084992573</v>
      </c>
      <c r="AA192" s="0" t="n">
        <f aca="false">SIN(Z192*50+1)</f>
        <v>-0.540302305868138</v>
      </c>
      <c r="AB192" s="0" t="n">
        <v>-0.69826216913712</v>
      </c>
      <c r="AD192" s="0" t="n">
        <v>0</v>
      </c>
      <c r="AE192" s="0" t="n">
        <f aca="false">$X$5*$Z192</f>
        <v>11.2469016998515</v>
      </c>
      <c r="AF192" s="0" t="n">
        <f aca="false">COS(AE192)+$X$6*$AA192+$X$7*$AB192+$X$8*$AC192</f>
        <v>0.248689887164855</v>
      </c>
      <c r="AG192" s="0" t="n">
        <f aca="false">$X$5*$Z192</f>
        <v>11.2469016998515</v>
      </c>
      <c r="AH192" s="0" t="n">
        <f aca="false">SIN(AG192)+$X$6*$AA192+$X$7*$AB192+$X$8*$AC192</f>
        <v>-0.968583161128631</v>
      </c>
      <c r="AI192" s="0" t="n">
        <f aca="true">OFFSET($AD192,0,AI$11)</f>
        <v>0.248689887164855</v>
      </c>
      <c r="AJ192" s="0" t="n">
        <f aca="false">AVERAGE(AI191:AI193)</f>
        <v>0.248362732041842</v>
      </c>
      <c r="AK192" s="0" t="n">
        <f aca="true">OFFSET($AD192,0,AK$11)</f>
        <v>0.248689887164855</v>
      </c>
      <c r="AL192" s="0" t="n">
        <f aca="false">AVERAGE(AK188:AK196)</f>
        <v>0.245429940841179</v>
      </c>
      <c r="AM192" s="0" t="n">
        <f aca="true">OFFSET($AD192,0,AM$11)</f>
        <v>0.248689887164855</v>
      </c>
      <c r="AN192" s="0" t="n">
        <f aca="false">MEDIAN(AM191:AM193)</f>
        <v>0.248689887164855</v>
      </c>
      <c r="AO192" s="0" t="n">
        <f aca="true">OFFSET($AD192,0,AO$11)</f>
        <v>0.248689887164855</v>
      </c>
      <c r="AP192" s="0" t="n">
        <f aca="false">MEDIAN(AO188:AO196)</f>
        <v>0.248689887164855</v>
      </c>
      <c r="AQ192" s="0" t="n">
        <f aca="true">OFFSET($AD192,0,AQ$11)</f>
        <v>0.248689887164855</v>
      </c>
      <c r="AR192" s="0" t="n">
        <f aca="false">AQ192*AR$8+AR191*(1-AR$8)</f>
        <v>0.186887659532116</v>
      </c>
      <c r="AS192" s="0" t="n">
        <f aca="true">OFFSET($AD192,0,AS$11)</f>
        <v>0.248689887164855</v>
      </c>
      <c r="AT192" s="0" t="n">
        <f aca="false">AS192*AT$8+AT191*(1-AT$8)</f>
        <v>-0.217131411909326</v>
      </c>
      <c r="AV192" s="0" t="n">
        <f aca="false">COS(Z192*AV$7+AV$8)</f>
        <v>1</v>
      </c>
      <c r="AW192" s="0" t="n">
        <f aca="true">OFFSET($AD192,0,AW$11)</f>
        <v>0.248689887164855</v>
      </c>
      <c r="AX192" s="0" t="n">
        <f aca="false">AV192*AW192</f>
        <v>0.248689887164855</v>
      </c>
      <c r="AZ192" s="0" t="n">
        <f aca="false">AZ$7</f>
        <v>-1.90576041321889E-017</v>
      </c>
    </row>
    <row r="193" customFormat="false" ht="13.2" hidden="false" customHeight="false" outlineLevel="0" collapsed="false">
      <c r="S193" s="0" t="n">
        <f aca="false">Y193</f>
        <v>0.9</v>
      </c>
      <c r="T193" s="0" t="n">
        <f aca="true">OFFSET($AD193,0,T$11)</f>
        <v>0.309016994374947</v>
      </c>
      <c r="U193" s="0" t="n">
        <f aca="true">OFFSET($AD193,0,U$11)</f>
        <v>0.308610478074826</v>
      </c>
      <c r="V193" s="0" t="n">
        <f aca="true">OFFSET($AD193,0,V$11)</f>
        <v>0.304966251394401</v>
      </c>
      <c r="X193" s="0" t="n">
        <f aca="false">X192+1</f>
        <v>180</v>
      </c>
      <c r="Y193" s="0" t="n">
        <f aca="false">$X$2*X193</f>
        <v>0.9</v>
      </c>
      <c r="Z193" s="0" t="n">
        <f aca="false">$X$4*Y193</f>
        <v>5.65486677646163</v>
      </c>
      <c r="AA193" s="0" t="n">
        <f aca="false">SIN(Z193*50+1)</f>
        <v>0.841470984807894</v>
      </c>
      <c r="AB193" s="0" t="n">
        <v>0.338029169562395</v>
      </c>
      <c r="AD193" s="0" t="n">
        <v>0</v>
      </c>
      <c r="AE193" s="0" t="n">
        <f aca="false">$X$5*$Z193</f>
        <v>11.3097335529233</v>
      </c>
      <c r="AF193" s="0" t="n">
        <f aca="false">COS(AE193)+$X$6*$AA193+$X$7*$AB193+$X$8*$AC193</f>
        <v>0.309016994374947</v>
      </c>
      <c r="AG193" s="0" t="n">
        <f aca="false">$X$5*$Z193</f>
        <v>11.3097335529233</v>
      </c>
      <c r="AH193" s="0" t="n">
        <f aca="false">SIN(AG193)+$X$6*$AA193+$X$7*$AB193+$X$8*$AC193</f>
        <v>-0.951056516295154</v>
      </c>
      <c r="AI193" s="0" t="n">
        <f aca="true">OFFSET($AD193,0,AI$11)</f>
        <v>0.309016994374947</v>
      </c>
      <c r="AJ193" s="0" t="n">
        <f aca="false">AVERAGE(AI192:AI194)</f>
        <v>0.308610478074826</v>
      </c>
      <c r="AK193" s="0" t="n">
        <f aca="true">OFFSET($AD193,0,AK$11)</f>
        <v>0.309016994374947</v>
      </c>
      <c r="AL193" s="0" t="n">
        <f aca="false">AVERAGE(AK189:AK197)</f>
        <v>0.304966251394401</v>
      </c>
      <c r="AM193" s="0" t="n">
        <f aca="true">OFFSET($AD193,0,AM$11)</f>
        <v>0.309016994374947</v>
      </c>
      <c r="AN193" s="0" t="n">
        <f aca="false">MEDIAN(AM192:AM194)</f>
        <v>0.309016994374947</v>
      </c>
      <c r="AO193" s="0" t="n">
        <f aca="true">OFFSET($AD193,0,AO$11)</f>
        <v>0.309016994374947</v>
      </c>
      <c r="AP193" s="0" t="n">
        <f aca="false">MEDIAN(AO189:AO197)</f>
        <v>0.309016994374947</v>
      </c>
      <c r="AQ193" s="0" t="n">
        <f aca="true">OFFSET($AD193,0,AQ$11)</f>
        <v>0.309016994374947</v>
      </c>
      <c r="AR193" s="0" t="n">
        <f aca="false">AQ193*AR$8+AR192*(1-AR$8)</f>
        <v>0.247952326953531</v>
      </c>
      <c r="AS193" s="0" t="n">
        <f aca="true">OFFSET($AD193,0,AS$11)</f>
        <v>0.309016994374947</v>
      </c>
      <c r="AT193" s="0" t="n">
        <f aca="false">AS193*AT$8+AT192*(1-AT$8)</f>
        <v>-0.164516571280899</v>
      </c>
      <c r="AV193" s="0" t="n">
        <f aca="false">COS(Z193*AV$7+AV$8)</f>
        <v>1</v>
      </c>
      <c r="AW193" s="0" t="n">
        <f aca="true">OFFSET($AD193,0,AW$11)</f>
        <v>0.309016994374947</v>
      </c>
      <c r="AX193" s="0" t="n">
        <f aca="false">AV193*AW193</f>
        <v>0.309016994374947</v>
      </c>
      <c r="AZ193" s="0" t="n">
        <f aca="false">AZ$7</f>
        <v>-1.90576041321889E-017</v>
      </c>
    </row>
    <row r="194" customFormat="false" ht="13.2" hidden="false" customHeight="false" outlineLevel="0" collapsed="false">
      <c r="S194" s="0" t="n">
        <f aca="false">Y194</f>
        <v>0.905</v>
      </c>
      <c r="T194" s="0" t="n">
        <f aca="true">OFFSET($AD194,0,T$11)</f>
        <v>0.368124552684677</v>
      </c>
      <c r="U194" s="0" t="n">
        <f aca="true">OFFSET($AD194,0,U$11)</f>
        <v>0.367640279541566</v>
      </c>
      <c r="V194" s="0" t="n">
        <f aca="true">OFFSET($AD194,0,V$11)</f>
        <v>0.363298999479196</v>
      </c>
      <c r="X194" s="0" t="n">
        <f aca="false">X193+1</f>
        <v>181</v>
      </c>
      <c r="Y194" s="0" t="n">
        <f aca="false">$X$2*X194</f>
        <v>0.905</v>
      </c>
      <c r="Z194" s="0" t="n">
        <f aca="false">$X$4*Y194</f>
        <v>5.68628270299753</v>
      </c>
      <c r="AA194" s="0" t="n">
        <f aca="false">SIN(Z194*50+1)</f>
        <v>0.540302305868148</v>
      </c>
      <c r="AB194" s="0" t="n">
        <v>0.43382073087164</v>
      </c>
      <c r="AD194" s="0" t="n">
        <v>0</v>
      </c>
      <c r="AE194" s="0" t="n">
        <f aca="false">$X$5*$Z194</f>
        <v>11.3725654059951</v>
      </c>
      <c r="AF194" s="0" t="n">
        <f aca="false">COS(AE194)+$X$6*$AA194+$X$7*$AB194+$X$8*$AC194</f>
        <v>0.368124552684677</v>
      </c>
      <c r="AG194" s="0" t="n">
        <f aca="false">$X$5*$Z194</f>
        <v>11.3725654059951</v>
      </c>
      <c r="AH194" s="0" t="n">
        <f aca="false">SIN(AG194)+$X$6*$AA194+$X$7*$AB194+$X$8*$AC194</f>
        <v>-0.929776485888252</v>
      </c>
      <c r="AI194" s="0" t="n">
        <f aca="true">OFFSET($AD194,0,AI$11)</f>
        <v>0.368124552684677</v>
      </c>
      <c r="AJ194" s="0" t="n">
        <f aca="false">AVERAGE(AI193:AI195)</f>
        <v>0.367640279541566</v>
      </c>
      <c r="AK194" s="0" t="n">
        <f aca="true">OFFSET($AD194,0,AK$11)</f>
        <v>0.368124552684677</v>
      </c>
      <c r="AL194" s="0" t="n">
        <f aca="false">AVERAGE(AK190:AK198)</f>
        <v>0.363298999479196</v>
      </c>
      <c r="AM194" s="0" t="n">
        <f aca="true">OFFSET($AD194,0,AM$11)</f>
        <v>0.368124552684677</v>
      </c>
      <c r="AN194" s="0" t="n">
        <f aca="false">MEDIAN(AM193:AM195)</f>
        <v>0.368124552684677</v>
      </c>
      <c r="AO194" s="0" t="n">
        <f aca="true">OFFSET($AD194,0,AO$11)</f>
        <v>0.368124552684677</v>
      </c>
      <c r="AP194" s="0" t="n">
        <f aca="false">MEDIAN(AO190:AO198)</f>
        <v>0.368124552684677</v>
      </c>
      <c r="AQ194" s="0" t="n">
        <f aca="true">OFFSET($AD194,0,AQ$11)</f>
        <v>0.368124552684677</v>
      </c>
      <c r="AR194" s="0" t="n">
        <f aca="false">AQ194*AR$8+AR193*(1-AR$8)</f>
        <v>0.308038439819104</v>
      </c>
      <c r="AS194" s="0" t="n">
        <f aca="true">OFFSET($AD194,0,AS$11)</f>
        <v>0.368124552684677</v>
      </c>
      <c r="AT194" s="0" t="n">
        <f aca="false">AS194*AT$8+AT193*(1-AT$8)</f>
        <v>-0.111252458884341</v>
      </c>
      <c r="AV194" s="0" t="n">
        <f aca="false">COS(Z194*AV$7+AV$8)</f>
        <v>1</v>
      </c>
      <c r="AW194" s="0" t="n">
        <f aca="true">OFFSET($AD194,0,AW$11)</f>
        <v>0.368124552684677</v>
      </c>
      <c r="AX194" s="0" t="n">
        <f aca="false">AV194*AW194</f>
        <v>0.368124552684677</v>
      </c>
      <c r="AZ194" s="0" t="n">
        <f aca="false">AZ$7</f>
        <v>-1.90576041321889E-017</v>
      </c>
    </row>
    <row r="195" customFormat="false" ht="13.2" hidden="false" customHeight="false" outlineLevel="0" collapsed="false">
      <c r="S195" s="0" t="n">
        <f aca="false">Y195</f>
        <v>0.91</v>
      </c>
      <c r="T195" s="0" t="n">
        <f aca="true">OFFSET($AD195,0,T$11)</f>
        <v>0.425779291565073</v>
      </c>
      <c r="U195" s="0" t="n">
        <f aca="true">OFFSET($AD195,0,U$11)</f>
        <v>0.425219172783822</v>
      </c>
      <c r="V195" s="0" t="n">
        <f aca="true">OFFSET($AD195,0,V$11)</f>
        <v>0.420197972388573</v>
      </c>
      <c r="X195" s="0" t="n">
        <f aca="false">X194+1</f>
        <v>182</v>
      </c>
      <c r="Y195" s="0" t="n">
        <f aca="false">$X$2*X195</f>
        <v>0.91</v>
      </c>
      <c r="Z195" s="0" t="n">
        <f aca="false">$X$4*Y195</f>
        <v>5.71769862953342</v>
      </c>
      <c r="AA195" s="0" t="n">
        <f aca="false">SIN(Z195*50+1)</f>
        <v>-0.841470984807919</v>
      </c>
      <c r="AB195" s="0" t="n">
        <v>-0.922195023791343</v>
      </c>
      <c r="AD195" s="0" t="n">
        <v>0</v>
      </c>
      <c r="AE195" s="0" t="n">
        <f aca="false">$X$5*$Z195</f>
        <v>11.4353972590668</v>
      </c>
      <c r="AF195" s="0" t="n">
        <f aca="false">COS(AE195)+$X$6*$AA195+$X$7*$AB195+$X$8*$AC195</f>
        <v>0.425779291565073</v>
      </c>
      <c r="AG195" s="0" t="n">
        <f aca="false">$X$5*$Z195</f>
        <v>11.4353972590668</v>
      </c>
      <c r="AH195" s="0" t="n">
        <f aca="false">SIN(AG195)+$X$6*$AA195+$X$7*$AB195+$X$8*$AC195</f>
        <v>-0.904827052466019</v>
      </c>
      <c r="AI195" s="0" t="n">
        <f aca="true">OFFSET($AD195,0,AI$11)</f>
        <v>0.425779291565073</v>
      </c>
      <c r="AJ195" s="0" t="n">
        <f aca="false">AVERAGE(AI194:AI196)</f>
        <v>0.425219172783822</v>
      </c>
      <c r="AK195" s="0" t="n">
        <f aca="true">OFFSET($AD195,0,AK$11)</f>
        <v>0.425779291565073</v>
      </c>
      <c r="AL195" s="0" t="n">
        <f aca="false">AVERAGE(AK191:AK199)</f>
        <v>0.420197972388573</v>
      </c>
      <c r="AM195" s="0" t="n">
        <f aca="true">OFFSET($AD195,0,AM$11)</f>
        <v>0.425779291565073</v>
      </c>
      <c r="AN195" s="0" t="n">
        <f aca="false">MEDIAN(AM194:AM196)</f>
        <v>0.425779291565073</v>
      </c>
      <c r="AO195" s="0" t="n">
        <f aca="true">OFFSET($AD195,0,AO$11)</f>
        <v>0.425779291565073</v>
      </c>
      <c r="AP195" s="0" t="n">
        <f aca="false">MEDIAN(AO191:AO199)</f>
        <v>0.425779291565073</v>
      </c>
      <c r="AQ195" s="0" t="n">
        <f aca="true">OFFSET($AD195,0,AQ$11)</f>
        <v>0.425779291565073</v>
      </c>
      <c r="AR195" s="0" t="n">
        <f aca="false">AQ195*AR$8+AR194*(1-AR$8)</f>
        <v>0.366908865692089</v>
      </c>
      <c r="AS195" s="0" t="n">
        <f aca="true">OFFSET($AD195,0,AS$11)</f>
        <v>0.425779291565073</v>
      </c>
      <c r="AT195" s="0" t="n">
        <f aca="false">AS195*AT$8+AT194*(1-AT$8)</f>
        <v>-0.0575492838393999</v>
      </c>
      <c r="AV195" s="0" t="n">
        <f aca="false">COS(Z195*AV$7+AV$8)</f>
        <v>1</v>
      </c>
      <c r="AW195" s="0" t="n">
        <f aca="true">OFFSET($AD195,0,AW$11)</f>
        <v>0.425779291565073</v>
      </c>
      <c r="AX195" s="0" t="n">
        <f aca="false">AV195*AW195</f>
        <v>0.425779291565073</v>
      </c>
      <c r="AZ195" s="0" t="n">
        <f aca="false">AZ$7</f>
        <v>-1.90576041321889E-017</v>
      </c>
    </row>
    <row r="196" customFormat="false" ht="13.2" hidden="false" customHeight="false" outlineLevel="0" collapsed="false">
      <c r="S196" s="0" t="n">
        <f aca="false">Y196</f>
        <v>0.915</v>
      </c>
      <c r="T196" s="0" t="n">
        <f aca="true">OFFSET($AD196,0,T$11)</f>
        <v>0.481753674101716</v>
      </c>
      <c r="U196" s="0" t="n">
        <f aca="true">OFFSET($AD196,0,U$11)</f>
        <v>0.481119920215262</v>
      </c>
      <c r="V196" s="0" t="n">
        <f aca="true">OFFSET($AD196,0,V$11)</f>
        <v>0.475438615871124</v>
      </c>
      <c r="X196" s="0" t="n">
        <f aca="false">X195+1</f>
        <v>183</v>
      </c>
      <c r="Y196" s="0" t="n">
        <f aca="false">$X$2*X196</f>
        <v>0.915</v>
      </c>
      <c r="Z196" s="0" t="n">
        <f aca="false">$X$4*Y196</f>
        <v>5.74911455606932</v>
      </c>
      <c r="AA196" s="0" t="n">
        <f aca="false">SIN(Z196*50+1)</f>
        <v>-0.540302305868157</v>
      </c>
      <c r="AB196" s="0" t="n">
        <v>-0.365067333615466</v>
      </c>
      <c r="AD196" s="0" t="n">
        <v>0</v>
      </c>
      <c r="AE196" s="0" t="n">
        <f aca="false">$X$5*$Z196</f>
        <v>11.4982291121386</v>
      </c>
      <c r="AF196" s="0" t="n">
        <f aca="false">COS(AE196)+$X$6*$AA196+$X$7*$AB196+$X$8*$AC196</f>
        <v>0.481753674101716</v>
      </c>
      <c r="AG196" s="0" t="n">
        <f aca="false">$X$5*$Z196</f>
        <v>11.4982291121386</v>
      </c>
      <c r="AH196" s="0" t="n">
        <f aca="false">SIN(AG196)+$X$6*$AA196+$X$7*$AB196+$X$8*$AC196</f>
        <v>-0.876306680043864</v>
      </c>
      <c r="AI196" s="0" t="n">
        <f aca="true">OFFSET($AD196,0,AI$11)</f>
        <v>0.481753674101716</v>
      </c>
      <c r="AJ196" s="0" t="n">
        <f aca="false">AVERAGE(AI195:AI197)</f>
        <v>0.481119920215262</v>
      </c>
      <c r="AK196" s="0" t="n">
        <f aca="true">OFFSET($AD196,0,AK$11)</f>
        <v>0.481753674101716</v>
      </c>
      <c r="AL196" s="0" t="n">
        <f aca="false">AVERAGE(AK192:AK200)</f>
        <v>0.475438615871124</v>
      </c>
      <c r="AM196" s="0" t="n">
        <f aca="true">OFFSET($AD196,0,AM$11)</f>
        <v>0.481753674101716</v>
      </c>
      <c r="AN196" s="0" t="n">
        <f aca="false">MEDIAN(AM195:AM197)</f>
        <v>0.481753674101716</v>
      </c>
      <c r="AO196" s="0" t="n">
        <f aca="true">OFFSET($AD196,0,AO$11)</f>
        <v>0.481753674101716</v>
      </c>
      <c r="AP196" s="0" t="n">
        <f aca="false">MEDIAN(AO192:AO200)</f>
        <v>0.481753674101716</v>
      </c>
      <c r="AQ196" s="0" t="n">
        <f aca="true">OFFSET($AD196,0,AQ$11)</f>
        <v>0.481753674101716</v>
      </c>
      <c r="AR196" s="0" t="n">
        <f aca="false">AQ196*AR$8+AR195*(1-AR$8)</f>
        <v>0.424331269896902</v>
      </c>
      <c r="AS196" s="0" t="n">
        <f aca="true">OFFSET($AD196,0,AS$11)</f>
        <v>0.481753674101716</v>
      </c>
      <c r="AT196" s="0" t="n">
        <f aca="false">AS196*AT$8+AT195*(1-AT$8)</f>
        <v>-0.00361898804528831</v>
      </c>
      <c r="AV196" s="0" t="n">
        <f aca="false">COS(Z196*AV$7+AV$8)</f>
        <v>1</v>
      </c>
      <c r="AW196" s="0" t="n">
        <f aca="true">OFFSET($AD196,0,AW$11)</f>
        <v>0.481753674101716</v>
      </c>
      <c r="AX196" s="0" t="n">
        <f aca="false">AV196*AW196</f>
        <v>0.481753674101716</v>
      </c>
      <c r="AZ196" s="0" t="n">
        <f aca="false">AZ$7</f>
        <v>-1.90576041321889E-017</v>
      </c>
    </row>
    <row r="197" customFormat="false" ht="13.2" hidden="false" customHeight="false" outlineLevel="0" collapsed="false">
      <c r="S197" s="0" t="n">
        <f aca="false">Y197</f>
        <v>0.92</v>
      </c>
      <c r="T197" s="0" t="n">
        <f aca="true">OFFSET($AD197,0,T$11)</f>
        <v>0.535826794978997</v>
      </c>
      <c r="U197" s="0" t="n">
        <f aca="true">OFFSET($AD197,0,U$11)</f>
        <v>0.535121907124395</v>
      </c>
      <c r="V197" s="0" t="n">
        <f aca="true">OFFSET($AD197,0,V$11)</f>
        <v>0.528802920344075</v>
      </c>
      <c r="X197" s="0" t="n">
        <f aca="false">X196+1</f>
        <v>184</v>
      </c>
      <c r="Y197" s="0" t="n">
        <f aca="false">$X$2*X197</f>
        <v>0.92</v>
      </c>
      <c r="Z197" s="0" t="n">
        <f aca="false">$X$4*Y197</f>
        <v>5.78053048260522</v>
      </c>
      <c r="AA197" s="0" t="n">
        <f aca="false">SIN(Z197*50+1)</f>
        <v>0.841470984807883</v>
      </c>
      <c r="AB197" s="0" t="n">
        <v>0.418172327619127</v>
      </c>
      <c r="AD197" s="0" t="n">
        <v>0</v>
      </c>
      <c r="AE197" s="0" t="n">
        <f aca="false">$X$5*$Z197</f>
        <v>11.5610609652104</v>
      </c>
      <c r="AF197" s="0" t="n">
        <f aca="false">COS(AE197)+$X$6*$AA197+$X$7*$AB197+$X$8*$AC197</f>
        <v>0.535826794978997</v>
      </c>
      <c r="AG197" s="0" t="n">
        <f aca="false">$X$5*$Z197</f>
        <v>11.5610609652104</v>
      </c>
      <c r="AH197" s="0" t="n">
        <f aca="false">SIN(AG197)+$X$6*$AA197+$X$7*$AB197+$X$8*$AC197</f>
        <v>-0.844327925502015</v>
      </c>
      <c r="AI197" s="0" t="n">
        <f aca="true">OFFSET($AD197,0,AI$11)</f>
        <v>0.535826794978997</v>
      </c>
      <c r="AJ197" s="0" t="n">
        <f aca="false">AVERAGE(AI196:AI198)</f>
        <v>0.535121907124395</v>
      </c>
      <c r="AK197" s="0" t="n">
        <f aca="true">OFFSET($AD197,0,AK$11)</f>
        <v>0.535826794978997</v>
      </c>
      <c r="AL197" s="0" t="n">
        <f aca="false">AVERAGE(AK193:AK201)</f>
        <v>0.528802920344075</v>
      </c>
      <c r="AM197" s="0" t="n">
        <f aca="true">OFFSET($AD197,0,AM$11)</f>
        <v>0.535826794978997</v>
      </c>
      <c r="AN197" s="0" t="n">
        <f aca="false">MEDIAN(AM196:AM198)</f>
        <v>0.535826794978997</v>
      </c>
      <c r="AO197" s="0" t="n">
        <f aca="true">OFFSET($AD197,0,AO$11)</f>
        <v>0.535826794978997</v>
      </c>
      <c r="AP197" s="0" t="n">
        <f aca="false">MEDIAN(AO193:AO201)</f>
        <v>0.535826794978997</v>
      </c>
      <c r="AQ197" s="0" t="n">
        <f aca="true">OFFSET($AD197,0,AQ$11)</f>
        <v>0.535826794978997</v>
      </c>
      <c r="AR197" s="0" t="n">
        <f aca="false">AQ197*AR$8+AR196*(1-AR$8)</f>
        <v>0.480079032437949</v>
      </c>
      <c r="AS197" s="0" t="n">
        <f aca="true">OFFSET($AD197,0,AS$11)</f>
        <v>0.535826794978997</v>
      </c>
      <c r="AT197" s="0" t="n">
        <f aca="false">AS197*AT$8+AT196*(1-AT$8)</f>
        <v>0.0503255902571402</v>
      </c>
      <c r="AV197" s="0" t="n">
        <f aca="false">COS(Z197*AV$7+AV$8)</f>
        <v>1</v>
      </c>
      <c r="AW197" s="0" t="n">
        <f aca="true">OFFSET($AD197,0,AW$11)</f>
        <v>0.535826794978997</v>
      </c>
      <c r="AX197" s="0" t="n">
        <f aca="false">AV197*AW197</f>
        <v>0.535826794978997</v>
      </c>
      <c r="AZ197" s="0" t="n">
        <f aca="false">AZ$7</f>
        <v>-1.90576041321889E-017</v>
      </c>
    </row>
    <row r="198" customFormat="false" ht="13.2" hidden="false" customHeight="false" outlineLevel="0" collapsed="false">
      <c r="S198" s="0" t="n">
        <f aca="false">Y198</f>
        <v>0.925</v>
      </c>
      <c r="T198" s="0" t="n">
        <f aca="true">OFFSET($AD198,0,T$11)</f>
        <v>0.587785252292473</v>
      </c>
      <c r="U198" s="0" t="n">
        <f aca="true">OFFSET($AD198,0,U$11)</f>
        <v>0.587012012340053</v>
      </c>
      <c r="V198" s="0" t="n">
        <f aca="true">OFFSET($AD198,0,V$11)</f>
        <v>0.580080281277502</v>
      </c>
      <c r="X198" s="0" t="n">
        <f aca="false">X197+1</f>
        <v>185</v>
      </c>
      <c r="Y198" s="0" t="n">
        <f aca="false">$X$2*X198</f>
        <v>0.925</v>
      </c>
      <c r="Z198" s="0" t="n">
        <f aca="false">$X$4*Y198</f>
        <v>5.81194640914112</v>
      </c>
      <c r="AA198" s="0" t="n">
        <f aca="false">SIN(Z198*50+1)</f>
        <v>0.540302305868166</v>
      </c>
      <c r="AB198" s="0" t="n">
        <v>-0.762634881874714</v>
      </c>
      <c r="AD198" s="0" t="n">
        <v>0</v>
      </c>
      <c r="AE198" s="0" t="n">
        <f aca="false">$X$5*$Z198</f>
        <v>11.6238928182822</v>
      </c>
      <c r="AF198" s="0" t="n">
        <f aca="false">COS(AE198)+$X$6*$AA198+$X$7*$AB198+$X$8*$AC198</f>
        <v>0.587785252292473</v>
      </c>
      <c r="AG198" s="0" t="n">
        <f aca="false">$X$5*$Z198</f>
        <v>11.6238928182822</v>
      </c>
      <c r="AH198" s="0" t="n">
        <f aca="false">SIN(AG198)+$X$6*$AA198+$X$7*$AB198+$X$8*$AC198</f>
        <v>-0.809016994374948</v>
      </c>
      <c r="AI198" s="0" t="n">
        <f aca="true">OFFSET($AD198,0,AI$11)</f>
        <v>0.587785252292473</v>
      </c>
      <c r="AJ198" s="0" t="n">
        <f aca="false">AVERAGE(AI197:AI199)</f>
        <v>0.587012012340053</v>
      </c>
      <c r="AK198" s="0" t="n">
        <f aca="true">OFFSET($AD198,0,AK$11)</f>
        <v>0.587785252292473</v>
      </c>
      <c r="AL198" s="0" t="n">
        <f aca="false">AVERAGE(AK194:AK202)</f>
        <v>0.580080281277502</v>
      </c>
      <c r="AM198" s="0" t="n">
        <f aca="true">OFFSET($AD198,0,AM$11)</f>
        <v>0.587785252292473</v>
      </c>
      <c r="AN198" s="0" t="n">
        <f aca="false">MEDIAN(AM197:AM199)</f>
        <v>0.587785252292473</v>
      </c>
      <c r="AO198" s="0" t="n">
        <f aca="true">OFFSET($AD198,0,AO$11)</f>
        <v>0.587785252292473</v>
      </c>
      <c r="AP198" s="0" t="n">
        <f aca="false">MEDIAN(AO194:AO202)</f>
        <v>0.587785252292473</v>
      </c>
      <c r="AQ198" s="0" t="n">
        <f aca="true">OFFSET($AD198,0,AQ$11)</f>
        <v>0.587785252292473</v>
      </c>
      <c r="AR198" s="0" t="n">
        <f aca="false">AQ198*AR$8+AR197*(1-AR$8)</f>
        <v>0.533932142365211</v>
      </c>
      <c r="AS198" s="0" t="n">
        <f aca="true">OFFSET($AD198,0,AS$11)</f>
        <v>0.587785252292473</v>
      </c>
      <c r="AT198" s="0" t="n">
        <f aca="false">AS198*AT$8+AT197*(1-AT$8)</f>
        <v>0.104071556460673</v>
      </c>
      <c r="AV198" s="0" t="n">
        <f aca="false">COS(Z198*AV$7+AV$8)</f>
        <v>1</v>
      </c>
      <c r="AW198" s="0" t="n">
        <f aca="true">OFFSET($AD198,0,AW$11)</f>
        <v>0.587785252292473</v>
      </c>
      <c r="AX198" s="0" t="n">
        <f aca="false">AV198*AW198</f>
        <v>0.587785252292473</v>
      </c>
      <c r="AZ198" s="0" t="n">
        <f aca="false">AZ$7</f>
        <v>-1.90576041321889E-017</v>
      </c>
    </row>
    <row r="199" customFormat="false" ht="13.2" hidden="false" customHeight="false" outlineLevel="0" collapsed="false">
      <c r="S199" s="0" t="n">
        <f aca="false">Y199</f>
        <v>0.93</v>
      </c>
      <c r="T199" s="0" t="n">
        <f aca="true">OFFSET($AD199,0,T$11)</f>
        <v>0.63742398974869</v>
      </c>
      <c r="U199" s="0" t="n">
        <f aca="true">OFFSET($AD199,0,U$11)</f>
        <v>0.636585449323284</v>
      </c>
      <c r="V199" s="0" t="n">
        <f aca="true">OFFSET($AD199,0,V$11)</f>
        <v>0.629068330354198</v>
      </c>
      <c r="X199" s="0" t="n">
        <f aca="false">X198+1</f>
        <v>186</v>
      </c>
      <c r="Y199" s="0" t="n">
        <f aca="false">$X$2*X199</f>
        <v>0.93</v>
      </c>
      <c r="Z199" s="0" t="n">
        <f aca="false">$X$4*Y199</f>
        <v>5.84336233567702</v>
      </c>
      <c r="AA199" s="0" t="n">
        <f aca="false">SIN(Z199*50+1)</f>
        <v>-0.841470984807908</v>
      </c>
      <c r="AB199" s="0" t="n">
        <v>-0.978337874661088</v>
      </c>
      <c r="AD199" s="0" t="n">
        <v>0</v>
      </c>
      <c r="AE199" s="0" t="n">
        <f aca="false">$X$5*$Z199</f>
        <v>11.686724671354</v>
      </c>
      <c r="AF199" s="0" t="n">
        <f aca="false">COS(AE199)+$X$6*$AA199+$X$7*$AB199+$X$8*$AC199</f>
        <v>0.63742398974869</v>
      </c>
      <c r="AG199" s="0" t="n">
        <f aca="false">$X$5*$Z199</f>
        <v>11.686724671354</v>
      </c>
      <c r="AH199" s="0" t="n">
        <f aca="false">SIN(AG199)+$X$6*$AA199+$X$7*$AB199+$X$8*$AC199</f>
        <v>-0.770513242775789</v>
      </c>
      <c r="AI199" s="0" t="n">
        <f aca="true">OFFSET($AD199,0,AI$11)</f>
        <v>0.63742398974869</v>
      </c>
      <c r="AJ199" s="0" t="n">
        <f aca="false">AVERAGE(AI198:AI200)</f>
        <v>0.636585449323284</v>
      </c>
      <c r="AK199" s="0" t="n">
        <f aca="true">OFFSET($AD199,0,AK$11)</f>
        <v>0.63742398974869</v>
      </c>
      <c r="AL199" s="0" t="n">
        <f aca="false">AVERAGE(AK195:AK203)</f>
        <v>0.629068330354198</v>
      </c>
      <c r="AM199" s="0" t="n">
        <f aca="true">OFFSET($AD199,0,AM$11)</f>
        <v>0.63742398974869</v>
      </c>
      <c r="AN199" s="0" t="n">
        <f aca="false">MEDIAN(AM198:AM200)</f>
        <v>0.63742398974869</v>
      </c>
      <c r="AO199" s="0" t="n">
        <f aca="true">OFFSET($AD199,0,AO$11)</f>
        <v>0.63742398974869</v>
      </c>
      <c r="AP199" s="0" t="n">
        <f aca="false">MEDIAN(AO195:AO203)</f>
        <v>0.63742398974869</v>
      </c>
      <c r="AQ199" s="0" t="n">
        <f aca="true">OFFSET($AD199,0,AQ$11)</f>
        <v>0.63742398974869</v>
      </c>
      <c r="AR199" s="0" t="n">
        <f aca="false">AQ199*AR$8+AR198*(1-AR$8)</f>
        <v>0.585678066056951</v>
      </c>
      <c r="AS199" s="0" t="n">
        <f aca="true">OFFSET($AD199,0,AS$11)</f>
        <v>0.63742398974869</v>
      </c>
      <c r="AT199" s="0" t="n">
        <f aca="false">AS199*AT$8+AT198*(1-AT$8)</f>
        <v>0.157406799789475</v>
      </c>
      <c r="AV199" s="0" t="n">
        <f aca="false">COS(Z199*AV$7+AV$8)</f>
        <v>1</v>
      </c>
      <c r="AW199" s="0" t="n">
        <f aca="true">OFFSET($AD199,0,AW$11)</f>
        <v>0.63742398974869</v>
      </c>
      <c r="AX199" s="0" t="n">
        <f aca="false">AV199*AW199</f>
        <v>0.63742398974869</v>
      </c>
      <c r="AZ199" s="0" t="n">
        <f aca="false">AZ$7</f>
        <v>-1.90576041321889E-017</v>
      </c>
    </row>
    <row r="200" customFormat="false" ht="13.2" hidden="false" customHeight="false" outlineLevel="0" collapsed="false">
      <c r="S200" s="0" t="n">
        <f aca="false">Y200</f>
        <v>0.935</v>
      </c>
      <c r="T200" s="0" t="n">
        <f aca="true">OFFSET($AD200,0,T$11)</f>
        <v>0.684547105928689</v>
      </c>
      <c r="U200" s="0" t="n">
        <f aca="true">OFFSET($AD200,0,U$11)</f>
        <v>0.683646574366264</v>
      </c>
      <c r="V200" s="0" t="n">
        <f aca="true">OFFSET($AD200,0,V$11)</f>
        <v>0.67557373412497</v>
      </c>
      <c r="X200" s="0" t="n">
        <f aca="false">X199+1</f>
        <v>187</v>
      </c>
      <c r="Y200" s="0" t="n">
        <f aca="false">$X$2*X200</f>
        <v>0.935</v>
      </c>
      <c r="Z200" s="0" t="n">
        <f aca="false">$X$4*Y200</f>
        <v>5.87477826221291</v>
      </c>
      <c r="AA200" s="0" t="n">
        <f aca="false">SIN(Z200*50+1)</f>
        <v>-0.540302305868127</v>
      </c>
      <c r="AB200" s="0" t="n">
        <v>0.818338161528521</v>
      </c>
      <c r="AD200" s="0" t="n">
        <v>0</v>
      </c>
      <c r="AE200" s="0" t="n">
        <f aca="false">$X$5*$Z200</f>
        <v>11.7495565244258</v>
      </c>
      <c r="AF200" s="0" t="n">
        <f aca="false">COS(AE200)+$X$6*$AA200+$X$7*$AB200+$X$8*$AC200</f>
        <v>0.684547105928689</v>
      </c>
      <c r="AG200" s="0" t="n">
        <f aca="false">$X$5*$Z200</f>
        <v>11.7495565244258</v>
      </c>
      <c r="AH200" s="0" t="n">
        <f aca="false">SIN(AG200)+$X$6*$AA200+$X$7*$AB200+$X$8*$AC200</f>
        <v>-0.728968627421411</v>
      </c>
      <c r="AI200" s="0" t="n">
        <f aca="true">OFFSET($AD200,0,AI$11)</f>
        <v>0.684547105928689</v>
      </c>
      <c r="AJ200" s="0" t="n">
        <f aca="false">AVERAGE(AI199:AI201)</f>
        <v>0.683646574366264</v>
      </c>
      <c r="AK200" s="0" t="n">
        <f aca="true">OFFSET($AD200,0,AK$11)</f>
        <v>0.684547105928689</v>
      </c>
      <c r="AL200" s="0" t="n">
        <f aca="false">AVERAGE(AK196:AK204)</f>
        <v>0.67557373412497</v>
      </c>
      <c r="AM200" s="0" t="n">
        <f aca="true">OFFSET($AD200,0,AM$11)</f>
        <v>0.684547105928689</v>
      </c>
      <c r="AN200" s="0" t="n">
        <f aca="false">MEDIAN(AM199:AM201)</f>
        <v>0.684547105928689</v>
      </c>
      <c r="AO200" s="0" t="n">
        <f aca="true">OFFSET($AD200,0,AO$11)</f>
        <v>0.684547105928689</v>
      </c>
      <c r="AP200" s="0" t="n">
        <f aca="false">MEDIAN(AO196:AO204)</f>
        <v>0.684547105928689</v>
      </c>
      <c r="AQ200" s="0" t="n">
        <f aca="true">OFFSET($AD200,0,AQ$11)</f>
        <v>0.684547105928689</v>
      </c>
      <c r="AR200" s="0" t="n">
        <f aca="false">AQ200*AR$8+AR199*(1-AR$8)</f>
        <v>0.63511258599282</v>
      </c>
      <c r="AS200" s="0" t="n">
        <f aca="true">OFFSET($AD200,0,AS$11)</f>
        <v>0.684547105928689</v>
      </c>
      <c r="AT200" s="0" t="n">
        <f aca="false">AS200*AT$8+AT199*(1-AT$8)</f>
        <v>0.210120830403397</v>
      </c>
      <c r="AV200" s="0" t="n">
        <f aca="false">COS(Z200*AV$7+AV$8)</f>
        <v>1</v>
      </c>
      <c r="AW200" s="0" t="n">
        <f aca="true">OFFSET($AD200,0,AW$11)</f>
        <v>0.684547105928689</v>
      </c>
      <c r="AX200" s="0" t="n">
        <f aca="false">AV200*AW200</f>
        <v>0.684547105928689</v>
      </c>
      <c r="AZ200" s="0" t="n">
        <f aca="false">AZ$7</f>
        <v>-1.90576041321889E-017</v>
      </c>
    </row>
    <row r="201" customFormat="false" ht="13.2" hidden="false" customHeight="false" outlineLevel="0" collapsed="false">
      <c r="S201" s="0" t="n">
        <f aca="false">Y201</f>
        <v>0.94</v>
      </c>
      <c r="T201" s="0" t="n">
        <f aca="true">OFFSET($AD201,0,T$11)</f>
        <v>0.728968627421412</v>
      </c>
      <c r="U201" s="0" t="n">
        <f aca="true">OFFSET($AD201,0,U$11)</f>
        <v>0.72800965870863</v>
      </c>
      <c r="V201" s="0" t="n">
        <f aca="true">OFFSET($AD201,0,V$11)</f>
        <v>0.719412957007431</v>
      </c>
      <c r="X201" s="0" t="n">
        <f aca="false">X200+1</f>
        <v>188</v>
      </c>
      <c r="Y201" s="0" t="n">
        <f aca="false">$X$2*X201</f>
        <v>0.94</v>
      </c>
      <c r="Z201" s="0" t="n">
        <f aca="false">$X$4*Y201</f>
        <v>5.90619418874881</v>
      </c>
      <c r="AA201" s="0" t="n">
        <f aca="false">SIN(Z201*50+1)</f>
        <v>0.841470984807902</v>
      </c>
      <c r="AB201" s="0" t="n">
        <v>-0.311792220396359</v>
      </c>
      <c r="AD201" s="0" t="n">
        <v>0</v>
      </c>
      <c r="AE201" s="0" t="n">
        <f aca="false">$X$5*$Z201</f>
        <v>11.8123883774976</v>
      </c>
      <c r="AF201" s="0" t="n">
        <f aca="false">COS(AE201)+$X$6*$AA201+$X$7*$AB201+$X$8*$AC201</f>
        <v>0.728968627421412</v>
      </c>
      <c r="AG201" s="0" t="n">
        <f aca="false">$X$5*$Z201</f>
        <v>11.8123883774976</v>
      </c>
      <c r="AH201" s="0" t="n">
        <f aca="false">SIN(AG201)+$X$6*$AA201+$X$7*$AB201+$X$8*$AC201</f>
        <v>-0.684547105928689</v>
      </c>
      <c r="AI201" s="0" t="n">
        <f aca="true">OFFSET($AD201,0,AI$11)</f>
        <v>0.728968627421412</v>
      </c>
      <c r="AJ201" s="0" t="n">
        <f aca="false">AVERAGE(AI200:AI202)</f>
        <v>0.72800965870863</v>
      </c>
      <c r="AK201" s="0" t="n">
        <f aca="true">OFFSET($AD201,0,AK$11)</f>
        <v>0.728968627421412</v>
      </c>
      <c r="AL201" s="0" t="n">
        <f aca="false">AVERAGE(AK197:AK205)</f>
        <v>0.719412957007431</v>
      </c>
      <c r="AM201" s="0" t="n">
        <f aca="true">OFFSET($AD201,0,AM$11)</f>
        <v>0.728968627421412</v>
      </c>
      <c r="AN201" s="0" t="n">
        <f aca="false">MEDIAN(AM200:AM202)</f>
        <v>0.728968627421412</v>
      </c>
      <c r="AO201" s="0" t="n">
        <f aca="true">OFFSET($AD201,0,AO$11)</f>
        <v>0.728968627421412</v>
      </c>
      <c r="AP201" s="0" t="n">
        <f aca="false">MEDIAN(AO197:AO205)</f>
        <v>0.728968627421412</v>
      </c>
      <c r="AQ201" s="0" t="n">
        <f aca="true">OFFSET($AD201,0,AQ$11)</f>
        <v>0.728968627421412</v>
      </c>
      <c r="AR201" s="0" t="n">
        <f aca="false">AQ201*AR$8+AR200*(1-AR$8)</f>
        <v>0.682040606707116</v>
      </c>
      <c r="AS201" s="0" t="n">
        <f aca="true">OFFSET($AD201,0,AS$11)</f>
        <v>0.728968627421412</v>
      </c>
      <c r="AT201" s="0" t="n">
        <f aca="false">AS201*AT$8+AT200*(1-AT$8)</f>
        <v>0.262005610105198</v>
      </c>
      <c r="AV201" s="0" t="n">
        <f aca="false">COS(Z201*AV$7+AV$8)</f>
        <v>1</v>
      </c>
      <c r="AW201" s="0" t="n">
        <f aca="true">OFFSET($AD201,0,AW$11)</f>
        <v>0.728968627421412</v>
      </c>
      <c r="AX201" s="0" t="n">
        <f aca="false">AV201*AW201</f>
        <v>0.728968627421412</v>
      </c>
      <c r="AZ201" s="0" t="n">
        <f aca="false">AZ$7</f>
        <v>-1.90576041321889E-017</v>
      </c>
    </row>
    <row r="202" customFormat="false" ht="13.2" hidden="false" customHeight="false" outlineLevel="0" collapsed="false">
      <c r="S202" s="0" t="n">
        <f aca="false">Y202</f>
        <v>0.945</v>
      </c>
      <c r="T202" s="0" t="n">
        <f aca="true">OFFSET($AD202,0,T$11)</f>
        <v>0.770513242775789</v>
      </c>
      <c r="U202" s="0" t="n">
        <f aca="true">OFFSET($AD202,0,U$11)</f>
        <v>0.769499621524049</v>
      </c>
      <c r="V202" s="0" t="n">
        <f aca="true">OFFSET($AD202,0,V$11)</f>
        <v>0.7604129856171</v>
      </c>
      <c r="X202" s="0" t="n">
        <f aca="false">X201+1</f>
        <v>189</v>
      </c>
      <c r="Y202" s="0" t="n">
        <f aca="false">$X$2*X202</f>
        <v>0.945</v>
      </c>
      <c r="Z202" s="0" t="n">
        <f aca="false">$X$4*Y202</f>
        <v>5.93761011528471</v>
      </c>
      <c r="AA202" s="0" t="n">
        <f aca="false">SIN(Z202*50+1)</f>
        <v>0.540302305868136</v>
      </c>
      <c r="AB202" s="0" t="n">
        <v>0.0652955124808141</v>
      </c>
      <c r="AD202" s="0" t="n">
        <v>0</v>
      </c>
      <c r="AE202" s="0" t="n">
        <f aca="false">$X$5*$Z202</f>
        <v>11.8752202305694</v>
      </c>
      <c r="AF202" s="0" t="n">
        <f aca="false">COS(AE202)+$X$6*$AA202+$X$7*$AB202+$X$8*$AC202</f>
        <v>0.770513242775789</v>
      </c>
      <c r="AG202" s="0" t="n">
        <f aca="false">$X$5*$Z202</f>
        <v>11.8752202305694</v>
      </c>
      <c r="AH202" s="0" t="n">
        <f aca="false">SIN(AG202)+$X$6*$AA202+$X$7*$AB202+$X$8*$AC202</f>
        <v>-0.63742398974869</v>
      </c>
      <c r="AI202" s="0" t="n">
        <f aca="true">OFFSET($AD202,0,AI$11)</f>
        <v>0.770513242775789</v>
      </c>
      <c r="AJ202" s="0" t="n">
        <f aca="false">AVERAGE(AI201:AI203)</f>
        <v>0.769499621524049</v>
      </c>
      <c r="AK202" s="0" t="n">
        <f aca="true">OFFSET($AD202,0,AK$11)</f>
        <v>0.770513242775789</v>
      </c>
      <c r="AL202" s="0" t="n">
        <f aca="false">AVERAGE(AK198:AK206)</f>
        <v>0.7604129856171</v>
      </c>
      <c r="AM202" s="0" t="n">
        <f aca="true">OFFSET($AD202,0,AM$11)</f>
        <v>0.770513242775789</v>
      </c>
      <c r="AN202" s="0" t="n">
        <f aca="false">MEDIAN(AM201:AM203)</f>
        <v>0.770513242775789</v>
      </c>
      <c r="AO202" s="0" t="n">
        <f aca="true">OFFSET($AD202,0,AO$11)</f>
        <v>0.770513242775789</v>
      </c>
      <c r="AP202" s="0" t="n">
        <f aca="false">MEDIAN(AO198:AO206)</f>
        <v>0.770513242775789</v>
      </c>
      <c r="AQ202" s="0" t="n">
        <f aca="true">OFFSET($AD202,0,AQ$11)</f>
        <v>0.770513242775789</v>
      </c>
      <c r="AR202" s="0" t="n">
        <f aca="false">AQ202*AR$8+AR201*(1-AR$8)</f>
        <v>0.726276924741452</v>
      </c>
      <c r="AS202" s="0" t="n">
        <f aca="true">OFFSET($AD202,0,AS$11)</f>
        <v>0.770513242775789</v>
      </c>
      <c r="AT202" s="0" t="n">
        <f aca="false">AS202*AT$8+AT201*(1-AT$8)</f>
        <v>0.312856373372257</v>
      </c>
      <c r="AV202" s="0" t="n">
        <f aca="false">COS(Z202*AV$7+AV$8)</f>
        <v>1</v>
      </c>
      <c r="AW202" s="0" t="n">
        <f aca="true">OFFSET($AD202,0,AW$11)</f>
        <v>0.770513242775789</v>
      </c>
      <c r="AX202" s="0" t="n">
        <f aca="false">AV202*AW202</f>
        <v>0.770513242775789</v>
      </c>
      <c r="AZ202" s="0" t="n">
        <f aca="false">AZ$7</f>
        <v>-1.90576041321889E-017</v>
      </c>
    </row>
    <row r="203" customFormat="false" ht="13.2" hidden="false" customHeight="false" outlineLevel="0" collapsed="false">
      <c r="S203" s="0" t="n">
        <f aca="false">Y203</f>
        <v>0.95</v>
      </c>
      <c r="T203" s="0" t="n">
        <f aca="true">OFFSET($AD203,0,T$11)</f>
        <v>0.809016994374947</v>
      </c>
      <c r="U203" s="0" t="n">
        <f aca="true">OFFSET($AD203,0,U$11)</f>
        <v>0.807952720884251</v>
      </c>
      <c r="V203" s="0" t="n">
        <f aca="true">OFFSET($AD203,0,V$11)</f>
        <v>0.798412011572186</v>
      </c>
      <c r="X203" s="0" t="n">
        <f aca="false">X202+1</f>
        <v>190</v>
      </c>
      <c r="Y203" s="0" t="n">
        <f aca="false">$X$2*X203</f>
        <v>0.95</v>
      </c>
      <c r="Z203" s="0" t="n">
        <f aca="false">$X$4*Y203</f>
        <v>5.96902604182061</v>
      </c>
      <c r="AA203" s="0" t="n">
        <f aca="false">SIN(Z203*50+1)</f>
        <v>-0.841470984807896</v>
      </c>
      <c r="AB203" s="0" t="n">
        <v>0.523484271563051</v>
      </c>
      <c r="AD203" s="0" t="n">
        <v>0</v>
      </c>
      <c r="AE203" s="0" t="n">
        <f aca="false">$X$5*$Z203</f>
        <v>11.9380520836412</v>
      </c>
      <c r="AF203" s="0" t="n">
        <f aca="false">COS(AE203)+$X$6*$AA203+$X$7*$AB203+$X$8*$AC203</f>
        <v>0.809016994374947</v>
      </c>
      <c r="AG203" s="0" t="n">
        <f aca="false">$X$5*$Z203</f>
        <v>11.9380520836412</v>
      </c>
      <c r="AH203" s="0" t="n">
        <f aca="false">SIN(AG203)+$X$6*$AA203+$X$7*$AB203+$X$8*$AC203</f>
        <v>-0.587785252292474</v>
      </c>
      <c r="AI203" s="0" t="n">
        <f aca="true">OFFSET($AD203,0,AI$11)</f>
        <v>0.809016994374947</v>
      </c>
      <c r="AJ203" s="0" t="n">
        <f aca="false">AVERAGE(AI202:AI204)</f>
        <v>0.807952720884251</v>
      </c>
      <c r="AK203" s="0" t="n">
        <f aca="true">OFFSET($AD203,0,AK$11)</f>
        <v>0.809016994374947</v>
      </c>
      <c r="AL203" s="0" t="n">
        <f aca="false">AVERAGE(AK199:AK207)</f>
        <v>0.798412011572186</v>
      </c>
      <c r="AM203" s="0" t="n">
        <f aca="true">OFFSET($AD203,0,AM$11)</f>
        <v>0.809016994374947</v>
      </c>
      <c r="AN203" s="0" t="n">
        <f aca="false">MEDIAN(AM202:AM204)</f>
        <v>0.809016994374947</v>
      </c>
      <c r="AO203" s="0" t="n">
        <f aca="true">OFFSET($AD203,0,AO$11)</f>
        <v>0.809016994374947</v>
      </c>
      <c r="AP203" s="0" t="n">
        <f aca="false">MEDIAN(AO199:AO207)</f>
        <v>0.809016994374947</v>
      </c>
      <c r="AQ203" s="0" t="n">
        <f aca="true">OFFSET($AD203,0,AQ$11)</f>
        <v>0.809016994374947</v>
      </c>
      <c r="AR203" s="0" t="n">
        <f aca="false">AQ203*AR$8+AR202*(1-AR$8)</f>
        <v>0.7676469595582</v>
      </c>
      <c r="AS203" s="0" t="n">
        <f aca="true">OFFSET($AD203,0,AS$11)</f>
        <v>0.809016994374947</v>
      </c>
      <c r="AT203" s="0" t="n">
        <f aca="false">AS203*AT$8+AT202*(1-AT$8)</f>
        <v>0.362472435472526</v>
      </c>
      <c r="AV203" s="0" t="n">
        <f aca="false">COS(Z203*AV$7+AV$8)</f>
        <v>1</v>
      </c>
      <c r="AW203" s="0" t="n">
        <f aca="true">OFFSET($AD203,0,AW$11)</f>
        <v>0.809016994374947</v>
      </c>
      <c r="AX203" s="0" t="n">
        <f aca="false">AV203*AW203</f>
        <v>0.809016994374947</v>
      </c>
      <c r="AZ203" s="0" t="n">
        <f aca="false">AZ$7</f>
        <v>-1.90576041321889E-017</v>
      </c>
    </row>
    <row r="204" customFormat="false" ht="13.2" hidden="false" customHeight="false" outlineLevel="0" collapsed="false">
      <c r="S204" s="0" t="n">
        <f aca="false">Y204</f>
        <v>0.955</v>
      </c>
      <c r="T204" s="0" t="n">
        <f aca="true">OFFSET($AD204,0,T$11)</f>
        <v>0.844327925502016</v>
      </c>
      <c r="U204" s="0" t="n">
        <f aca="true">OFFSET($AD204,0,U$11)</f>
        <v>0.843217199973609</v>
      </c>
      <c r="V204" s="0" t="n">
        <f aca="true">OFFSET($AD204,0,V$11)</f>
        <v>0.833260070077349</v>
      </c>
      <c r="X204" s="0" t="n">
        <f aca="false">X203+1</f>
        <v>191</v>
      </c>
      <c r="Y204" s="0" t="n">
        <f aca="false">$X$2*X204</f>
        <v>0.955</v>
      </c>
      <c r="Z204" s="0" t="n">
        <f aca="false">$X$4*Y204</f>
        <v>6.00044196835651</v>
      </c>
      <c r="AA204" s="0" t="n">
        <f aca="false">SIN(Z204*50+1)</f>
        <v>-0.540302305868097</v>
      </c>
      <c r="AB204" s="0" t="n">
        <v>0.845393726588323</v>
      </c>
      <c r="AD204" s="0" t="n">
        <v>0</v>
      </c>
      <c r="AE204" s="0" t="n">
        <f aca="false">$X$5*$Z204</f>
        <v>12.000883936713</v>
      </c>
      <c r="AF204" s="0" t="n">
        <f aca="false">COS(AE204)+$X$6*$AA204+$X$7*$AB204+$X$8*$AC204</f>
        <v>0.844327925502016</v>
      </c>
      <c r="AG204" s="0" t="n">
        <f aca="false">$X$5*$Z204</f>
        <v>12.000883936713</v>
      </c>
      <c r="AH204" s="0" t="n">
        <f aca="false">SIN(AG204)+$X$6*$AA204+$X$7*$AB204+$X$8*$AC204</f>
        <v>-0.535826794978996</v>
      </c>
      <c r="AI204" s="0" t="n">
        <f aca="true">OFFSET($AD204,0,AI$11)</f>
        <v>0.844327925502016</v>
      </c>
      <c r="AJ204" s="0" t="n">
        <f aca="false">AVERAGE(AI203:AI205)</f>
        <v>0.843217199973609</v>
      </c>
      <c r="AK204" s="0" t="n">
        <f aca="true">OFFSET($AD204,0,AK$11)</f>
        <v>0.844327925502016</v>
      </c>
      <c r="AL204" s="0" t="n">
        <f aca="false">AVERAGE(AK200:AK208)</f>
        <v>0.833260070077349</v>
      </c>
      <c r="AM204" s="0" t="n">
        <f aca="true">OFFSET($AD204,0,AM$11)</f>
        <v>0.844327925502016</v>
      </c>
      <c r="AN204" s="0" t="n">
        <f aca="false">MEDIAN(AM203:AM205)</f>
        <v>0.844327925502016</v>
      </c>
      <c r="AO204" s="0" t="n">
        <f aca="true">OFFSET($AD204,0,AO$11)</f>
        <v>0.844327925502016</v>
      </c>
      <c r="AP204" s="0" t="n">
        <f aca="false">MEDIAN(AO200:AO208)</f>
        <v>0.844327925502016</v>
      </c>
      <c r="AQ204" s="0" t="n">
        <f aca="true">OFFSET($AD204,0,AQ$11)</f>
        <v>0.844327925502016</v>
      </c>
      <c r="AR204" s="0" t="n">
        <f aca="false">AQ204*AR$8+AR203*(1-AR$8)</f>
        <v>0.805987442530108</v>
      </c>
      <c r="AS204" s="0" t="n">
        <f aca="true">OFFSET($AD204,0,AS$11)</f>
        <v>0.844327925502016</v>
      </c>
      <c r="AT204" s="0" t="n">
        <f aca="false">AS204*AT$8+AT203*(1-AT$8)</f>
        <v>0.410657984475475</v>
      </c>
      <c r="AV204" s="0" t="n">
        <f aca="false">COS(Z204*AV$7+AV$8)</f>
        <v>1</v>
      </c>
      <c r="AW204" s="0" t="n">
        <f aca="true">OFFSET($AD204,0,AW$11)</f>
        <v>0.844327925502016</v>
      </c>
      <c r="AX204" s="0" t="n">
        <f aca="false">AV204*AW204</f>
        <v>0.844327925502016</v>
      </c>
      <c r="AZ204" s="0" t="n">
        <f aca="false">AZ$7</f>
        <v>-1.90576041321889E-017</v>
      </c>
    </row>
    <row r="205" customFormat="false" ht="13.2" hidden="false" customHeight="false" outlineLevel="0" collapsed="false">
      <c r="S205" s="0" t="n">
        <f aca="false">Y205</f>
        <v>0.96</v>
      </c>
      <c r="T205" s="0" t="n">
        <f aca="true">OFFSET($AD205,0,T$11)</f>
        <v>0.876306680043863</v>
      </c>
      <c r="U205" s="0" t="n">
        <f aca="true">OFFSET($AD205,0,U$11)</f>
        <v>0.875153886003966</v>
      </c>
      <c r="V205" s="0" t="n">
        <f aca="true">OFFSET($AD205,0,V$11)</f>
        <v>0.864819631766231</v>
      </c>
      <c r="X205" s="0" t="n">
        <f aca="false">X204+1</f>
        <v>192</v>
      </c>
      <c r="Y205" s="0" t="n">
        <f aca="false">$X$2*X205</f>
        <v>0.96</v>
      </c>
      <c r="Z205" s="0" t="n">
        <f aca="false">$X$4*Y205</f>
        <v>6.0318578948924</v>
      </c>
      <c r="AA205" s="0" t="n">
        <f aca="false">SIN(Z205*50+1)</f>
        <v>0.84147098480789</v>
      </c>
      <c r="AB205" s="0" t="n">
        <v>0.177604902142049</v>
      </c>
      <c r="AC205" s="0" t="n">
        <v>-4</v>
      </c>
      <c r="AD205" s="0" t="n">
        <v>0</v>
      </c>
      <c r="AE205" s="0" t="n">
        <f aca="false">$X$5*$Z205</f>
        <v>12.0637157897848</v>
      </c>
      <c r="AF205" s="0" t="n">
        <f aca="false">COS(AE205)+$X$6*$AA205+$X$7*$AB205+$X$8*$AC205</f>
        <v>0.876306680043863</v>
      </c>
      <c r="AG205" s="0" t="n">
        <f aca="false">$X$5*$Z205</f>
        <v>12.0637157897848</v>
      </c>
      <c r="AH205" s="0" t="n">
        <f aca="false">SIN(AG205)+$X$6*$AA205+$X$7*$AB205+$X$8*$AC205</f>
        <v>-0.481753674101716</v>
      </c>
      <c r="AI205" s="0" t="n">
        <f aca="true">OFFSET($AD205,0,AI$11)</f>
        <v>0.876306680043863</v>
      </c>
      <c r="AJ205" s="0" t="n">
        <f aca="false">AVERAGE(AI204:AI206)</f>
        <v>0.875153886003966</v>
      </c>
      <c r="AK205" s="0" t="n">
        <f aca="true">OFFSET($AD205,0,AK$11)</f>
        <v>0.876306680043863</v>
      </c>
      <c r="AL205" s="0" t="n">
        <f aca="false">AVERAGE(AK201:AK209)</f>
        <v>0.864819631766231</v>
      </c>
      <c r="AM205" s="0" t="n">
        <f aca="true">OFFSET($AD205,0,AM$11)</f>
        <v>0.876306680043863</v>
      </c>
      <c r="AN205" s="0" t="n">
        <f aca="false">MEDIAN(AM204:AM206)</f>
        <v>0.876306680043863</v>
      </c>
      <c r="AO205" s="0" t="n">
        <f aca="true">OFFSET($AD205,0,AO$11)</f>
        <v>0.876306680043863</v>
      </c>
      <c r="AP205" s="0" t="n">
        <f aca="false">MEDIAN(AO201:AO209)</f>
        <v>0.876306680043863</v>
      </c>
      <c r="AQ205" s="0" t="n">
        <f aca="true">OFFSET($AD205,0,AQ$11)</f>
        <v>0.876306680043863</v>
      </c>
      <c r="AR205" s="0" t="n">
        <f aca="false">AQ205*AR$8+AR204*(1-AR$8)</f>
        <v>0.841147061286985</v>
      </c>
      <c r="AS205" s="0" t="n">
        <f aca="true">OFFSET($AD205,0,AS$11)</f>
        <v>0.876306680043863</v>
      </c>
      <c r="AT205" s="0" t="n">
        <f aca="false">AS205*AT$8+AT204*(1-AT$8)</f>
        <v>0.457222854032314</v>
      </c>
      <c r="AV205" s="0" t="n">
        <f aca="false">COS(Z205*AV$7+AV$8)</f>
        <v>1</v>
      </c>
      <c r="AW205" s="0" t="n">
        <f aca="true">OFFSET($AD205,0,AW$11)</f>
        <v>0.876306680043863</v>
      </c>
      <c r="AX205" s="0" t="n">
        <f aca="false">AV205*AW205</f>
        <v>0.876306680043863</v>
      </c>
      <c r="AZ205" s="0" t="n">
        <f aca="false">AZ$7</f>
        <v>-1.90576041321889E-017</v>
      </c>
    </row>
    <row r="206" customFormat="false" ht="13.2" hidden="false" customHeight="false" outlineLevel="0" collapsed="false">
      <c r="S206" s="0" t="n">
        <f aca="false">Y206</f>
        <v>0.965</v>
      </c>
      <c r="T206" s="0" t="n">
        <f aca="true">OFFSET($AD206,0,T$11)</f>
        <v>0.904827052466019</v>
      </c>
      <c r="U206" s="0" t="n">
        <f aca="true">OFFSET($AD206,0,U$11)</f>
        <v>0.903636739466045</v>
      </c>
      <c r="V206" s="0" t="n">
        <f aca="true">OFFSET($AD206,0,V$11)</f>
        <v>0.89296614546704</v>
      </c>
      <c r="X206" s="0" t="n">
        <f aca="false">X205+1</f>
        <v>193</v>
      </c>
      <c r="Y206" s="0" t="n">
        <f aca="false">$X$2*X206</f>
        <v>0.965</v>
      </c>
      <c r="Z206" s="0" t="n">
        <f aca="false">$X$4*Y206</f>
        <v>6.0632738214283</v>
      </c>
      <c r="AA206" s="0" t="n">
        <f aca="false">SIN(Z206*50+1)</f>
        <v>0.540302305868154</v>
      </c>
      <c r="AB206" s="0" t="n">
        <v>-0.12601512908514</v>
      </c>
      <c r="AD206" s="0" t="n">
        <v>0</v>
      </c>
      <c r="AE206" s="0" t="n">
        <f aca="false">$X$5*$Z206</f>
        <v>12.1265476428566</v>
      </c>
      <c r="AF206" s="0" t="n">
        <f aca="false">COS(AE206)+$X$6*$AA206+$X$7*$AB206+$X$8*$AC206</f>
        <v>0.904827052466019</v>
      </c>
      <c r="AG206" s="0" t="n">
        <f aca="false">$X$5*$Z206</f>
        <v>12.1265476428566</v>
      </c>
      <c r="AH206" s="0" t="n">
        <f aca="false">SIN(AG206)+$X$6*$AA206+$X$7*$AB206+$X$8*$AC206</f>
        <v>-0.425779291565074</v>
      </c>
      <c r="AI206" s="0" t="n">
        <f aca="true">OFFSET($AD206,0,AI$11)</f>
        <v>0.904827052466019</v>
      </c>
      <c r="AJ206" s="0" t="n">
        <f aca="false">AVERAGE(AI205:AI207)</f>
        <v>0.903636739466045</v>
      </c>
      <c r="AK206" s="0" t="n">
        <f aca="true">OFFSET($AD206,0,AK$11)</f>
        <v>0.904827052466019</v>
      </c>
      <c r="AL206" s="0" t="n">
        <f aca="false">AVERAGE(AK202:AK210)</f>
        <v>0.89296614546704</v>
      </c>
      <c r="AM206" s="0" t="n">
        <f aca="true">OFFSET($AD206,0,AM$11)</f>
        <v>0.904827052466019</v>
      </c>
      <c r="AN206" s="0" t="n">
        <f aca="false">MEDIAN(AM205:AM207)</f>
        <v>0.904827052466019</v>
      </c>
      <c r="AO206" s="0" t="n">
        <f aca="true">OFFSET($AD206,0,AO$11)</f>
        <v>0.904827052466019</v>
      </c>
      <c r="AP206" s="0" t="n">
        <f aca="false">MEDIAN(AO202:AO210)</f>
        <v>0.904827052466019</v>
      </c>
      <c r="AQ206" s="0" t="n">
        <f aca="true">OFFSET($AD206,0,AQ$11)</f>
        <v>0.904827052466019</v>
      </c>
      <c r="AR206" s="0" t="n">
        <f aca="false">AQ206*AR$8+AR205*(1-AR$8)</f>
        <v>0.872987056876502</v>
      </c>
      <c r="AS206" s="0" t="n">
        <f aca="true">OFFSET($AD206,0,AS$11)</f>
        <v>0.904827052466019</v>
      </c>
      <c r="AT206" s="0" t="n">
        <f aca="false">AS206*AT$8+AT205*(1-AT$8)</f>
        <v>0.501983273875684</v>
      </c>
      <c r="AV206" s="0" t="n">
        <f aca="false">COS(Z206*AV$7+AV$8)</f>
        <v>1</v>
      </c>
      <c r="AW206" s="0" t="n">
        <f aca="true">OFFSET($AD206,0,AW$11)</f>
        <v>0.904827052466019</v>
      </c>
      <c r="AX206" s="0" t="n">
        <f aca="false">AV206*AW206</f>
        <v>0.904827052466019</v>
      </c>
      <c r="AZ206" s="0" t="n">
        <f aca="false">AZ$7</f>
        <v>-1.90576041321889E-017</v>
      </c>
    </row>
    <row r="207" customFormat="false" ht="13.2" hidden="false" customHeight="false" outlineLevel="0" collapsed="false">
      <c r="S207" s="0" t="n">
        <f aca="false">Y207</f>
        <v>0.97</v>
      </c>
      <c r="T207" s="0" t="n">
        <f aca="true">OFFSET($AD207,0,T$11)</f>
        <v>0.929776485888251</v>
      </c>
      <c r="U207" s="0" t="n">
        <f aca="true">OFFSET($AD207,0,U$11)</f>
        <v>0.928553351549808</v>
      </c>
      <c r="V207" s="0" t="n">
        <f aca="true">OFFSET($AD207,0,V$11)</f>
        <v>0.917588529749116</v>
      </c>
      <c r="X207" s="0" t="n">
        <f aca="false">X206+1</f>
        <v>194</v>
      </c>
      <c r="Y207" s="0" t="n">
        <f aca="false">$X$2*X207</f>
        <v>0.97</v>
      </c>
      <c r="Z207" s="0" t="n">
        <f aca="false">$X$4*Y207</f>
        <v>6.0946897479642</v>
      </c>
      <c r="AA207" s="0" t="n">
        <f aca="false">SIN(Z207*50+1)</f>
        <v>-0.841470984807884</v>
      </c>
      <c r="AB207" s="0" t="n">
        <v>-0.633219390916329</v>
      </c>
      <c r="AD207" s="0" t="n">
        <v>0</v>
      </c>
      <c r="AE207" s="0" t="n">
        <f aca="false">$X$5*$Z207</f>
        <v>12.1893794959284</v>
      </c>
      <c r="AF207" s="0" t="n">
        <f aca="false">COS(AE207)+$X$6*$AA207+$X$7*$AB207+$X$8*$AC207</f>
        <v>0.929776485888251</v>
      </c>
      <c r="AG207" s="0" t="n">
        <f aca="false">$X$5*$Z207</f>
        <v>12.1893794959284</v>
      </c>
      <c r="AH207" s="0" t="n">
        <f aca="false">SIN(AG207)+$X$6*$AA207+$X$7*$AB207+$X$8*$AC207</f>
        <v>-0.368124552684678</v>
      </c>
      <c r="AI207" s="0" t="n">
        <f aca="true">OFFSET($AD207,0,AI$11)</f>
        <v>0.929776485888251</v>
      </c>
      <c r="AJ207" s="0" t="n">
        <f aca="false">AVERAGE(AI206:AI208)</f>
        <v>0.928553351549808</v>
      </c>
      <c r="AK207" s="0" t="n">
        <f aca="true">OFFSET($AD207,0,AK$11)</f>
        <v>0.929776485888251</v>
      </c>
      <c r="AL207" s="0" t="n">
        <f aca="false">AVERAGE(AK203:AK211)</f>
        <v>0.917588529749116</v>
      </c>
      <c r="AM207" s="0" t="n">
        <f aca="true">OFFSET($AD207,0,AM$11)</f>
        <v>0.929776485888251</v>
      </c>
      <c r="AN207" s="0" t="n">
        <f aca="false">MEDIAN(AM206:AM208)</f>
        <v>0.929776485888251</v>
      </c>
      <c r="AO207" s="0" t="n">
        <f aca="true">OFFSET($AD207,0,AO$11)</f>
        <v>0.929776485888251</v>
      </c>
      <c r="AP207" s="0" t="n">
        <f aca="false">MEDIAN(AO203:AO211)</f>
        <v>0.929776485888251</v>
      </c>
      <c r="AQ207" s="0" t="n">
        <f aca="true">OFFSET($AD207,0,AQ$11)</f>
        <v>0.929776485888251</v>
      </c>
      <c r="AR207" s="0" t="n">
        <f aca="false">AQ207*AR$8+AR206*(1-AR$8)</f>
        <v>0.901381771382377</v>
      </c>
      <c r="AS207" s="0" t="n">
        <f aca="true">OFFSET($AD207,0,AS$11)</f>
        <v>0.929776485888251</v>
      </c>
      <c r="AT207" s="0" t="n">
        <f aca="false">AS207*AT$8+AT206*(1-AT$8)</f>
        <v>0.544762595076941</v>
      </c>
      <c r="AV207" s="0" t="n">
        <f aca="false">COS(Z207*AV$7+AV$8)</f>
        <v>1</v>
      </c>
      <c r="AW207" s="0" t="n">
        <f aca="true">OFFSET($AD207,0,AW$11)</f>
        <v>0.929776485888251</v>
      </c>
      <c r="AX207" s="0" t="n">
        <f aca="false">AV207*AW207</f>
        <v>0.929776485888251</v>
      </c>
      <c r="AZ207" s="0" t="n">
        <f aca="false">AZ$7</f>
        <v>-1.90576041321889E-017</v>
      </c>
    </row>
    <row r="208" customFormat="false" ht="13.2" hidden="false" customHeight="false" outlineLevel="0" collapsed="false">
      <c r="S208" s="0" t="n">
        <f aca="false">Y208</f>
        <v>0.975</v>
      </c>
      <c r="T208" s="0" t="n">
        <f aca="true">OFFSET($AD208,0,T$11)</f>
        <v>0.951056516295153</v>
      </c>
      <c r="U208" s="0" t="n">
        <f aca="true">OFFSET($AD208,0,U$11)</f>
        <v>0.949805387770679</v>
      </c>
      <c r="V208" s="0" t="n">
        <f aca="true">OFFSET($AD208,0,V$11)</f>
        <v>0.938589611310597</v>
      </c>
      <c r="X208" s="0" t="n">
        <f aca="false">X207+1</f>
        <v>195</v>
      </c>
      <c r="Y208" s="0" t="n">
        <f aca="false">$X$2*X208</f>
        <v>0.975</v>
      </c>
      <c r="Z208" s="0" t="n">
        <f aca="false">$X$4*Y208</f>
        <v>6.1261056745001</v>
      </c>
      <c r="AA208" s="0" t="n">
        <f aca="false">SIN(Z208*50+1)</f>
        <v>-0.540302305868163</v>
      </c>
      <c r="AB208" s="0" t="n">
        <v>-0.349457732420154</v>
      </c>
      <c r="AD208" s="0" t="n">
        <v>0</v>
      </c>
      <c r="AE208" s="0" t="n">
        <f aca="false">$X$5*$Z208</f>
        <v>12.2522113490002</v>
      </c>
      <c r="AF208" s="0" t="n">
        <f aca="false">COS(AE208)+$X$6*$AA208+$X$7*$AB208+$X$8*$AC208</f>
        <v>0.951056516295153</v>
      </c>
      <c r="AG208" s="0" t="n">
        <f aca="false">$X$5*$Z208</f>
        <v>12.2522113490002</v>
      </c>
      <c r="AH208" s="0" t="n">
        <f aca="false">SIN(AG208)+$X$6*$AA208+$X$7*$AB208+$X$8*$AC208</f>
        <v>-0.309016994374948</v>
      </c>
      <c r="AI208" s="0" t="n">
        <f aca="true">OFFSET($AD208,0,AI$11)</f>
        <v>0.951056516295153</v>
      </c>
      <c r="AJ208" s="0" t="n">
        <f aca="false">AVERAGE(AI207:AI209)</f>
        <v>0.949805387770679</v>
      </c>
      <c r="AK208" s="0" t="n">
        <f aca="true">OFFSET($AD208,0,AK$11)</f>
        <v>0.951056516295153</v>
      </c>
      <c r="AL208" s="0" t="n">
        <f aca="false">AVERAGE(AK204:AK212)</f>
        <v>0.938589611310597</v>
      </c>
      <c r="AM208" s="0" t="n">
        <f aca="true">OFFSET($AD208,0,AM$11)</f>
        <v>0.951056516295153</v>
      </c>
      <c r="AN208" s="0" t="n">
        <f aca="false">MEDIAN(AM207:AM209)</f>
        <v>0.951056516295153</v>
      </c>
      <c r="AO208" s="0" t="n">
        <f aca="true">OFFSET($AD208,0,AO$11)</f>
        <v>0.951056516295153</v>
      </c>
      <c r="AP208" s="0" t="n">
        <f aca="false">MEDIAN(AO204:AO212)</f>
        <v>0.951056516295153</v>
      </c>
      <c r="AQ208" s="0" t="n">
        <f aca="true">OFFSET($AD208,0,AQ$11)</f>
        <v>0.951056516295153</v>
      </c>
      <c r="AR208" s="0" t="n">
        <f aca="false">AQ208*AR$8+AR207*(1-AR$8)</f>
        <v>0.926219143838765</v>
      </c>
      <c r="AS208" s="0" t="n">
        <f aca="true">OFFSET($AD208,0,AS$11)</f>
        <v>0.951056516295153</v>
      </c>
      <c r="AT208" s="0" t="n">
        <f aca="false">AS208*AT$8+AT207*(1-AT$8)</f>
        <v>0.585391987198762</v>
      </c>
      <c r="AV208" s="0" t="n">
        <f aca="false">COS(Z208*AV$7+AV$8)</f>
        <v>1</v>
      </c>
      <c r="AW208" s="0" t="n">
        <f aca="true">OFFSET($AD208,0,AW$11)</f>
        <v>0.951056516295153</v>
      </c>
      <c r="AX208" s="0" t="n">
        <f aca="false">AV208*AW208</f>
        <v>0.951056516295153</v>
      </c>
      <c r="AZ208" s="0" t="n">
        <f aca="false">AZ$7</f>
        <v>-1.90576041321889E-017</v>
      </c>
    </row>
    <row r="209" customFormat="false" ht="13.2" hidden="false" customHeight="false" outlineLevel="0" collapsed="false">
      <c r="S209" s="0" t="n">
        <f aca="false">Y209</f>
        <v>0.98</v>
      </c>
      <c r="T209" s="0" t="n">
        <f aca="true">OFFSET($AD209,0,T$11)</f>
        <v>0.968583161128631</v>
      </c>
      <c r="U209" s="0" t="n">
        <f aca="true">OFFSET($AD209,0,U$11)</f>
        <v>0.967308976050824</v>
      </c>
      <c r="V209" s="0" t="n">
        <f aca="true">OFFSET($AD209,0,V$11)</f>
        <v>0.950372322036669</v>
      </c>
      <c r="X209" s="0" t="n">
        <f aca="false">X208+1</f>
        <v>196</v>
      </c>
      <c r="Y209" s="0" t="n">
        <f aca="false">$X$2*X209</f>
        <v>0.98</v>
      </c>
      <c r="Z209" s="0" t="n">
        <f aca="false">$X$4*Y209</f>
        <v>6.15752160103599</v>
      </c>
      <c r="AA209" s="0" t="n">
        <f aca="false">SIN(Z209*50+1)</f>
        <v>0.841470984807879</v>
      </c>
      <c r="AB209" s="0" t="n">
        <v>0.313939145066839</v>
      </c>
      <c r="AD209" s="0" t="n">
        <v>0</v>
      </c>
      <c r="AE209" s="0" t="n">
        <f aca="false">$X$5*$Z209</f>
        <v>12.315043202072</v>
      </c>
      <c r="AF209" s="0" t="n">
        <f aca="false">COS(AE209)+$X$6*$AA209+$X$7*$AB209+$X$8*$AC209</f>
        <v>0.968583161128631</v>
      </c>
      <c r="AG209" s="0" t="n">
        <f aca="false">$X$5*$Z209</f>
        <v>12.315043202072</v>
      </c>
      <c r="AH209" s="0" t="n">
        <f aca="false">SIN(AG209)+$X$6*$AA209+$X$7*$AB209+$X$8*$AC209</f>
        <v>-0.248689887164856</v>
      </c>
      <c r="AI209" s="0" t="n">
        <f aca="true">OFFSET($AD209,0,AI$11)</f>
        <v>0.968583161128631</v>
      </c>
      <c r="AJ209" s="0" t="n">
        <f aca="false">AVERAGE(AI208:AI210)</f>
        <v>0.967308976050824</v>
      </c>
      <c r="AK209" s="0" t="n">
        <f aca="true">OFFSET($AD209,0,AK$11)</f>
        <v>0.968583161128631</v>
      </c>
      <c r="AL209" s="0" t="n">
        <f aca="false">AVERAGE(AK205:AK213)</f>
        <v>0.950372322036669</v>
      </c>
      <c r="AM209" s="0" t="n">
        <f aca="true">OFFSET($AD209,0,AM$11)</f>
        <v>0.968583161128631</v>
      </c>
      <c r="AN209" s="0" t="n">
        <f aca="false">MEDIAN(AM208:AM210)</f>
        <v>0.968583161128631</v>
      </c>
      <c r="AO209" s="0" t="n">
        <f aca="true">OFFSET($AD209,0,AO$11)</f>
        <v>0.968583161128631</v>
      </c>
      <c r="AP209" s="0" t="n">
        <f aca="false">MEDIAN(AO205:AO213)</f>
        <v>0.959819838711892</v>
      </c>
      <c r="AQ209" s="0" t="n">
        <f aca="true">OFFSET($AD209,0,AQ$11)</f>
        <v>0.968583161128631</v>
      </c>
      <c r="AR209" s="0" t="n">
        <f aca="false">AQ209*AR$8+AR208*(1-AR$8)</f>
        <v>0.947401152483698</v>
      </c>
      <c r="AS209" s="0" t="n">
        <f aca="true">OFFSET($AD209,0,AS$11)</f>
        <v>0.968583161128631</v>
      </c>
      <c r="AT209" s="0" t="n">
        <f aca="false">AS209*AT$8+AT208*(1-AT$8)</f>
        <v>0.623711104591749</v>
      </c>
      <c r="AV209" s="0" t="n">
        <f aca="false">COS(Z209*AV$7+AV$8)</f>
        <v>1</v>
      </c>
      <c r="AW209" s="0" t="n">
        <f aca="true">OFFSET($AD209,0,AW$11)</f>
        <v>0.968583161128631</v>
      </c>
      <c r="AX209" s="0" t="n">
        <f aca="false">AV209*AW209</f>
        <v>0.968583161128631</v>
      </c>
      <c r="AZ209" s="0" t="n">
        <f aca="false">AZ$7</f>
        <v>-1.90576041321889E-017</v>
      </c>
    </row>
    <row r="210" customFormat="false" ht="13.2" hidden="false" customHeight="false" outlineLevel="0" collapsed="false">
      <c r="S210" s="0" t="n">
        <f aca="false">Y210</f>
        <v>0.985</v>
      </c>
      <c r="T210" s="0" t="n">
        <f aca="true">OFFSET($AD210,0,T$11)</f>
        <v>0.982287250728689</v>
      </c>
      <c r="U210" s="0" t="n">
        <f aca="true">OFFSET($AD210,0,U$11)</f>
        <v>0.980995037723933</v>
      </c>
      <c r="V210" s="0" t="n">
        <f aca="true">OFFSET($AD210,0,V$11)</f>
        <v>0.960953128035642</v>
      </c>
      <c r="X210" s="0" t="n">
        <f aca="false">X209+1</f>
        <v>197</v>
      </c>
      <c r="Y210" s="0" t="n">
        <f aca="false">$X$2*X210</f>
        <v>0.985</v>
      </c>
      <c r="Z210" s="0" t="n">
        <f aca="false">$X$4*Y210</f>
        <v>6.18893752757189</v>
      </c>
      <c r="AA210" s="0" t="n">
        <f aca="false">SIN(Z210*50+1)</f>
        <v>0.540302305868172</v>
      </c>
      <c r="AB210" s="0" t="n">
        <v>0.136218715870799</v>
      </c>
      <c r="AD210" s="0" t="n">
        <v>0</v>
      </c>
      <c r="AE210" s="0" t="n">
        <f aca="false">$X$5*$Z210</f>
        <v>12.3778750551438</v>
      </c>
      <c r="AF210" s="0" t="n">
        <f aca="false">COS(AE210)+$X$6*$AA210+$X$7*$AB210+$X$8*$AC210</f>
        <v>0.982287250728689</v>
      </c>
      <c r="AG210" s="0" t="n">
        <f aca="false">$X$5*$Z210</f>
        <v>12.3778750551438</v>
      </c>
      <c r="AH210" s="0" t="n">
        <f aca="false">SIN(AG210)+$X$6*$AA210+$X$7*$AB210+$X$8*$AC210</f>
        <v>-0.187381314585726</v>
      </c>
      <c r="AI210" s="0" t="n">
        <f aca="true">OFFSET($AD210,0,AI$11)</f>
        <v>0.982287250728689</v>
      </c>
      <c r="AJ210" s="0" t="n">
        <f aca="false">AVERAGE(AI209:AI211)</f>
        <v>0.980995037723933</v>
      </c>
      <c r="AK210" s="0" t="n">
        <f aca="true">OFFSET($AD210,0,AK$11)</f>
        <v>0.982287250728689</v>
      </c>
      <c r="AL210" s="0" t="n">
        <f aca="false">AVERAGE(AK206:AK214)</f>
        <v>0.960953128035642</v>
      </c>
      <c r="AM210" s="0" t="n">
        <f aca="true">OFFSET($AD210,0,AM$11)</f>
        <v>0.982287250728689</v>
      </c>
      <c r="AN210" s="0" t="n">
        <f aca="false">MEDIAN(AM209:AM211)</f>
        <v>0.982287250728689</v>
      </c>
      <c r="AO210" s="0" t="n">
        <f aca="true">OFFSET($AD210,0,AO$11)</f>
        <v>0.982287250728689</v>
      </c>
      <c r="AP210" s="0" t="n">
        <f aca="false">MEDIAN(AO206:AO214)</f>
        <v>0.968583161128631</v>
      </c>
      <c r="AQ210" s="0" t="n">
        <f aca="true">OFFSET($AD210,0,AQ$11)</f>
        <v>0.982287250728689</v>
      </c>
      <c r="AR210" s="0" t="n">
        <f aca="false">AQ210*AR$8+AR209*(1-AR$8)</f>
        <v>0.964844201606193</v>
      </c>
      <c r="AS210" s="0" t="n">
        <f aca="true">OFFSET($AD210,0,AS$11)</f>
        <v>0.982287250728689</v>
      </c>
      <c r="AT210" s="0" t="n">
        <f aca="false">AS210*AT$8+AT209*(1-AT$8)</f>
        <v>0.659568719205443</v>
      </c>
      <c r="AV210" s="0" t="n">
        <f aca="false">COS(Z210*AV$7+AV$8)</f>
        <v>1</v>
      </c>
      <c r="AW210" s="0" t="n">
        <f aca="true">OFFSET($AD210,0,AW$11)</f>
        <v>0.982287250728689</v>
      </c>
      <c r="AX210" s="0" t="n">
        <f aca="false">AV210*AW210</f>
        <v>0.982287250728689</v>
      </c>
      <c r="AZ210" s="0" t="n">
        <f aca="false">AZ$7</f>
        <v>-1.90576041321889E-017</v>
      </c>
    </row>
    <row r="211" customFormat="false" ht="13.2" hidden="false" customHeight="false" outlineLevel="0" collapsed="false">
      <c r="S211" s="0" t="n">
        <f aca="false">Y211</f>
        <v>0.99</v>
      </c>
      <c r="T211" s="0" t="n">
        <f aca="true">OFFSET($AD211,0,T$11)</f>
        <v>0.992114701314478</v>
      </c>
      <c r="U211" s="0" t="n">
        <f aca="true">OFFSET($AD211,0,U$11)</f>
        <v>0.990809560157146</v>
      </c>
      <c r="V211" s="0" t="n">
        <f aca="true">OFFSET($AD211,0,V$11)</f>
        <v>0.970307473963912</v>
      </c>
      <c r="X211" s="0" t="n">
        <f aca="false">X210+1</f>
        <v>198</v>
      </c>
      <c r="Y211" s="0" t="n">
        <f aca="false">$X$2*X211</f>
        <v>0.99</v>
      </c>
      <c r="Z211" s="0" t="n">
        <f aca="false">$X$4*Y211</f>
        <v>6.22035345410779</v>
      </c>
      <c r="AA211" s="0" t="n">
        <f aca="false">SIN(Z211*50+1)</f>
        <v>-0.841470984807903</v>
      </c>
      <c r="AB211" s="0" t="n">
        <v>-0.781170129731283</v>
      </c>
      <c r="AD211" s="0" t="n">
        <v>0</v>
      </c>
      <c r="AE211" s="0" t="n">
        <f aca="false">$X$5*$Z211</f>
        <v>12.4407069082156</v>
      </c>
      <c r="AF211" s="0" t="n">
        <f aca="false">COS(AE211)+$X$6*$AA211+$X$7*$AB211+$X$8*$AC211</f>
        <v>0.992114701314478</v>
      </c>
      <c r="AG211" s="0" t="n">
        <f aca="false">$X$5*$Z211</f>
        <v>12.4407069082156</v>
      </c>
      <c r="AH211" s="0" t="n">
        <f aca="false">SIN(AG211)+$X$6*$AA211+$X$7*$AB211+$X$8*$AC211</f>
        <v>-0.125333233564304</v>
      </c>
      <c r="AI211" s="0" t="n">
        <f aca="true">OFFSET($AD211,0,AI$11)</f>
        <v>0.992114701314478</v>
      </c>
      <c r="AJ211" s="0" t="n">
        <f aca="false">AVERAGE(AI210:AI212)</f>
        <v>0.990809560157146</v>
      </c>
      <c r="AK211" s="0" t="n">
        <f aca="true">OFFSET($AD211,0,AK$11)</f>
        <v>0.992114701314478</v>
      </c>
      <c r="AL211" s="0" t="n">
        <f aca="false">AVERAGE(AK207:AK215)</f>
        <v>0.970307473963912</v>
      </c>
      <c r="AM211" s="0" t="n">
        <f aca="true">OFFSET($AD211,0,AM$11)</f>
        <v>0.992114701314478</v>
      </c>
      <c r="AN211" s="0" t="n">
        <f aca="false">MEDIAN(AM210:AM212)</f>
        <v>0.992114701314478</v>
      </c>
      <c r="AO211" s="0" t="n">
        <f aca="true">OFFSET($AD211,0,AO$11)</f>
        <v>0.992114701314478</v>
      </c>
      <c r="AP211" s="0" t="n">
        <f aca="false">MEDIAN(AO207:AO215)</f>
        <v>0.97543520592866</v>
      </c>
      <c r="AQ211" s="0" t="n">
        <f aca="true">OFFSET($AD211,0,AQ$11)</f>
        <v>0.992114701314478</v>
      </c>
      <c r="AR211" s="0" t="n">
        <f aca="false">AQ211*AR$8+AR210*(1-AR$8)</f>
        <v>0.978479451460336</v>
      </c>
      <c r="AS211" s="0" t="n">
        <f aca="true">OFFSET($AD211,0,AS$11)</f>
        <v>0.992114701314478</v>
      </c>
      <c r="AT211" s="0" t="n">
        <f aca="false">AS211*AT$8+AT210*(1-AT$8)</f>
        <v>0.692823317416347</v>
      </c>
      <c r="AV211" s="0" t="n">
        <f aca="false">COS(Z211*AV$7+AV$8)</f>
        <v>1</v>
      </c>
      <c r="AW211" s="0" t="n">
        <f aca="true">OFFSET($AD211,0,AW$11)</f>
        <v>0.992114701314478</v>
      </c>
      <c r="AX211" s="0" t="n">
        <f aca="false">AV211*AW211</f>
        <v>0.992114701314478</v>
      </c>
      <c r="AZ211" s="0" t="n">
        <f aca="false">AZ$7</f>
        <v>-1.90576041321889E-017</v>
      </c>
    </row>
    <row r="212" customFormat="false" ht="13.2" hidden="false" customHeight="false" outlineLevel="0" collapsed="false">
      <c r="S212" s="0" t="n">
        <f aca="false">Y212</f>
        <v>0.995</v>
      </c>
      <c r="T212" s="0" t="n">
        <f aca="true">OFFSET($AD212,0,T$11)</f>
        <v>0.998026728428272</v>
      </c>
      <c r="U212" s="0" t="n">
        <f aca="true">OFFSET($AD212,0,U$11)</f>
        <v>0.995070714871375</v>
      </c>
      <c r="V212" s="0" t="n">
        <f aca="true">OFFSET($AD212,0,V$11)</f>
        <v>0.978413671579044</v>
      </c>
      <c r="X212" s="0" t="n">
        <f aca="false">X211+1</f>
        <v>199</v>
      </c>
      <c r="Y212" s="0" t="n">
        <f aca="false">$X$2*X212</f>
        <v>0.995</v>
      </c>
      <c r="Z212" s="0" t="n">
        <f aca="false">$X$4*Y212</f>
        <v>6.25176938064369</v>
      </c>
      <c r="AA212" s="0" t="n">
        <f aca="false">SIN(Z212*50+1)</f>
        <v>-0.540302305868134</v>
      </c>
      <c r="AB212" s="0" t="n">
        <v>-0.814078849461511</v>
      </c>
      <c r="AD212" s="0" t="n">
        <v>0</v>
      </c>
      <c r="AE212" s="0" t="n">
        <f aca="false">$X$5*$Z212</f>
        <v>12.5035387612874</v>
      </c>
      <c r="AF212" s="0" t="n">
        <f aca="false">COS(AE212)+$X$6*$AA212+$X$7*$AB212+$X$8*$AC212</f>
        <v>0.998026728428272</v>
      </c>
      <c r="AG212" s="0" t="n">
        <f aca="false">$X$5*$Z212</f>
        <v>12.5035387612874</v>
      </c>
      <c r="AH212" s="0" t="n">
        <f aca="false">SIN(AG212)+$X$6*$AA212+$X$7*$AB212+$X$8*$AC212</f>
        <v>-0.0627905195293135</v>
      </c>
      <c r="AI212" s="0" t="n">
        <f aca="true">OFFSET($AD212,0,AI$11)</f>
        <v>0.998026728428272</v>
      </c>
      <c r="AJ212" s="0" t="n">
        <f aca="false">AVERAGE(AI211:AI213)</f>
        <v>0.995070714871375</v>
      </c>
      <c r="AK212" s="0" t="n">
        <f aca="true">OFFSET($AD212,0,AK$11)</f>
        <v>0.998026728428272</v>
      </c>
      <c r="AL212" s="0" t="n">
        <f aca="false">AVERAGE(AK208:AK216)</f>
        <v>0.978413671579044</v>
      </c>
      <c r="AM212" s="0" t="n">
        <f aca="true">OFFSET($AD212,0,AM$11)</f>
        <v>0.998026728428272</v>
      </c>
      <c r="AN212" s="0" t="n">
        <f aca="false">MEDIAN(AM211:AM213)</f>
        <v>0.995070714871375</v>
      </c>
      <c r="AO212" s="0" t="n">
        <f aca="true">OFFSET($AD212,0,AO$11)</f>
        <v>0.998026728428272</v>
      </c>
      <c r="AP212" s="0" t="n">
        <f aca="false">MEDIAN(AO208:AO216)</f>
        <v>0.982287250728689</v>
      </c>
      <c r="AQ212" s="0" t="n">
        <f aca="true">OFFSET($AD212,0,AQ$11)</f>
        <v>0.998026728428272</v>
      </c>
      <c r="AR212" s="0" t="n">
        <f aca="false">AQ212*AR$8+AR211*(1-AR$8)</f>
        <v>0.988253089944304</v>
      </c>
      <c r="AS212" s="0" t="n">
        <f aca="true">OFFSET($AD212,0,AS$11)</f>
        <v>0.998026728428272</v>
      </c>
      <c r="AT212" s="0" t="n">
        <f aca="false">AS212*AT$8+AT211*(1-AT$8)</f>
        <v>0.723343658517539</v>
      </c>
      <c r="AV212" s="0" t="n">
        <f aca="false">COS(Z212*AV$7+AV$8)</f>
        <v>1</v>
      </c>
      <c r="AW212" s="0" t="n">
        <f aca="true">OFFSET($AD212,0,AW$11)</f>
        <v>0.998026728428272</v>
      </c>
      <c r="AX212" s="0" t="n">
        <f aca="false">AV212*AW212</f>
        <v>0.998026728428272</v>
      </c>
      <c r="AZ212" s="0" t="n">
        <f aca="false">AZ$7</f>
        <v>-1.90576041321889E-017</v>
      </c>
    </row>
  </sheetData>
  <mergeCells count="11">
    <mergeCell ref="AU4:AX4"/>
    <mergeCell ref="AU5:AV5"/>
    <mergeCell ref="AW5:AX5"/>
    <mergeCell ref="AY5:AZ5"/>
    <mergeCell ref="AI9:AJ9"/>
    <mergeCell ref="AK9:AL9"/>
    <mergeCell ref="AM9:AN9"/>
    <mergeCell ref="AO9:AP9"/>
    <mergeCell ref="AQ9:AR9"/>
    <mergeCell ref="AS9:AT9"/>
    <mergeCell ref="AU9:AV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Kumagai Lab.</cp:lastModifiedBy>
  <dcterms:modified xsi:type="dcterms:W3CDTF">2011-12-22T00:24:54Z</dcterms:modified>
  <cp:revision>0</cp:revision>
  <dc:subject/>
  <dc:title/>
</cp:coreProperties>
</file>